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data" sheetId="1" state="visible" r:id="rId2"/>
    <sheet name="By Regi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9" uniqueCount="919">
  <si>
    <t xml:space="preserve">documents</t>
  </si>
  <si>
    <t xml:space="preserve">Country</t>
  </si>
  <si>
    <t xml:space="preserve">Area</t>
  </si>
  <si>
    <t xml:space="preserve">Header</t>
  </si>
  <si>
    <t xml:space="preserve">Environment</t>
  </si>
  <si>
    <t xml:space="preserve">Customer reception</t>
  </si>
  <si>
    <t xml:space="preserve">Job taking up</t>
  </si>
  <si>
    <t xml:space="preserve">Product recommendation</t>
  </si>
  <si>
    <t xml:space="preserve">Pre-sale Close</t>
  </si>
  <si>
    <t xml:space="preserve">Pick-up</t>
  </si>
  <si>
    <t xml:space="preserve">Comments</t>
  </si>
  <si>
    <t xml:space="preserve">Date of visit:</t>
  </si>
  <si>
    <t xml:space="preserve">Date of arrival:</t>
  </si>
  <si>
    <t xml:space="preserve">End of visit:</t>
  </si>
  <si>
    <t xml:space="preserve">Name and description of the staff member serving you</t>
  </si>
  <si>
    <t xml:space="preserve">Were you easy to navigate the location, was it clear where to go for the job apply?</t>
  </si>
  <si>
    <t xml:space="preserve">According to the following characteristics, which are true for the external environment of the service center?</t>
  </si>
  <si>
    <t xml:space="preserve">According to the following characteristics, which are true for the external environment of the service center? - Properly signposted</t>
  </si>
  <si>
    <t xml:space="preserve">According to the following characteristics, which are true for the external environment of the service center? - Easy to find</t>
  </si>
  <si>
    <t xml:space="preserve">According to the following characteristics, which are true for the external environment of the service center? - The guidance boards are clear</t>
  </si>
  <si>
    <t xml:space="preserve">According to the following characteristics, which are true for the external environment of the service center? - It was clean and tidy</t>
  </si>
  <si>
    <t xml:space="preserve">How many answer options did you select in the previous question?</t>
  </si>
  <si>
    <t xml:space="preserve">According to the following characteristics, which are true for the internal environment of the service center?</t>
  </si>
  <si>
    <t xml:space="preserve">According to the following characteristics, which are true for the internal environment of the service center? - The customer area was clean and tidy</t>
  </si>
  <si>
    <t xml:space="preserve">According to the following characteristics, which are true for the internal environment of the service center? - The lighting was adequate</t>
  </si>
  <si>
    <t xml:space="preserve">According to the following characteristics, which are true for the internal environment of the service center? - The temperature was right</t>
  </si>
  <si>
    <t xml:space="preserve">Section Score</t>
  </si>
  <si>
    <t xml:space="preserve">Section Score %</t>
  </si>
  <si>
    <t xml:space="preserve">Have you been noticed for 2-3 minutes after entering, either by making eye contact or saying hello?</t>
  </si>
  <si>
    <t xml:space="preserve">How long did you have to wait? (If you didn't have to wait, the answer is N/A)</t>
  </si>
  <si>
    <t xml:space="preserve">In case of appointment delay, have you been informed of the length of the wait? (If you didn't have to wait, the answer is N/A.)</t>
  </si>
  <si>
    <t xml:space="preserve">Did the worker tell you that they registered your data in the system? (If you are already a customer of the service, the answer is N/A.)</t>
  </si>
  <si>
    <t xml:space="preserve">Did the employee use a welcome introductory sentence at the beginning of the conversation? ( Think of things like, "Hello, how can I help?", "What would you like?")</t>
  </si>
  <si>
    <t xml:space="preserve">Did the employee wear a name badge or did they have a nameplate on the table/counter?</t>
  </si>
  <si>
    <t xml:space="preserve">Did the employee wear uniforms or did they look businesslike?</t>
  </si>
  <si>
    <t xml:space="preserve">Did the employee talk to you while making eye contact?</t>
  </si>
  <si>
    <t xml:space="preserve">What points characterized the employee's behavior?</t>
  </si>
  <si>
    <t xml:space="preserve">What points characterized the employee's behavior? - He was professionally prepared</t>
  </si>
  <si>
    <t xml:space="preserve">What points characterized the employee's behavior? - He behaved confidently but not patronisingly</t>
  </si>
  <si>
    <t xml:space="preserve">What points characterized the employee's behavior? - He was polite and empathetic</t>
  </si>
  <si>
    <t xml:space="preserve">What points characterized the employee's behavior? - His wording was appropriate and understandable</t>
  </si>
  <si>
    <t xml:space="preserve">What points characterized the employee's behavior? - His speaking pace and volume were adequate</t>
  </si>
  <si>
    <t xml:space="preserve">How many answer options have you selected in the above question?</t>
  </si>
  <si>
    <t xml:space="preserve">Did the employee ignore other inappropriate activities during the service?</t>
  </si>
  <si>
    <t xml:space="preserve">Did the employee represent the company? (He ignored statements such as "I don't think it's worth having it serviced by us either, because it's expensive" or, You can buy parts much cheaper in xy place).</t>
  </si>
  <si>
    <t xml:space="preserve">Was you offered a place during recruitment? (If this was not possible, the answer is N/A.)</t>
  </si>
  <si>
    <t xml:space="preserve">Did the employee show interest during the conversation, so did he ask about your needs and ask questions about them?</t>
  </si>
  <si>
    <t xml:space="preserve">Did the employee give suggestions for necessary interventions in relation to your car? (If not needed, the answer is N/A.)</t>
  </si>
  <si>
    <t xml:space="preserve">Did the employeedraw attention to the related product or promotion?</t>
  </si>
  <si>
    <t xml:space="preserve">Did the employee recommend additional Suzuki products or services suitable for your car? E.g.: Roadside assistance, Extended warranty, Suzuki Casco+, Genuine Suzuki parts, etc.</t>
  </si>
  <si>
    <t xml:space="preserve">Has the employee checked the current recall campaign for your car in the system and informed you about it?</t>
  </si>
  <si>
    <t xml:space="preserve">Have you received a quotation for additional services? (If no other services are recommended, the answer is N/A.)</t>
  </si>
  <si>
    <t xml:space="preserve">Did the employee mention Suzuki Connect to you? (If you already own it or don't own an S-Cross model manufactured after October 2021, the answer is N/A.)</t>
  </si>
  <si>
    <t xml:space="preserve">If you have Suzuki Connect, have you asked for feedback about your experience so far? (If you don't have the service, the answer is N/A.)</t>
  </si>
  <si>
    <t xml:space="preserve">Did the employee first prepare an estimated quote for factory parts/products?</t>
  </si>
  <si>
    <t xml:space="preserve">Did the employee recommend any other products or services?</t>
  </si>
  <si>
    <t xml:space="preserve">The employee informed you ...</t>
  </si>
  <si>
    <t xml:space="preserve">The employee informed you ... - about the duration of the service</t>
  </si>
  <si>
    <t xml:space="preserve">The employee informed you ... - About the estimated pick-up time of the car</t>
  </si>
  <si>
    <t xml:space="preserve">The employee informed you ... - What happens if something other than the original defects are revealed in the course of the work</t>
  </si>
  <si>
    <t xml:space="preserve">How many answer options have you selected for the above question?</t>
  </si>
  <si>
    <t xml:space="preserve">In case of delay, have you been informed that the service will take longer or that additional service may have arisen along the way?</t>
  </si>
  <si>
    <t xml:space="preserve">Does the employee inform you in detail about the contents and items of the invoice at the time of delivery?</t>
  </si>
  <si>
    <t xml:space="preserve">Have your questions been satisfactorily answered?</t>
  </si>
  <si>
    <t xml:space="preserve">Has the employee informed you about the next steps/upcoming service? (If not needed, the answer is N/A.)</t>
  </si>
  <si>
    <t xml:space="preserve">Did you offer to make an appointment for the next session, if necessary? (If it wasn't necessary, the answer is N/A.)</t>
  </si>
  <si>
    <t xml:space="preserve">Has the employee informed you where the cashier is, where can you pay?</t>
  </si>
  <si>
    <t xml:space="preserve">Does the employee go out with you to pick up the car and remove the seat protectors in front of you?</t>
  </si>
  <si>
    <t xml:space="preserve">Did the employee say goodbye politely and make eye contact?</t>
  </si>
  <si>
    <t xml:space="preserve">During the visit, what was a positive experience or experience that was not asked about in the questionnaire? Please provide details.</t>
  </si>
  <si>
    <t xml:space="preserve">During the visit, what was a negative experience or experience that the questionnaire did not ask about? Please provide details.</t>
  </si>
  <si>
    <t xml:space="preserve">Did you feel yourself important during the service?</t>
  </si>
  <si>
    <t xml:space="preserve">Earned Total Score</t>
  </si>
  <si>
    <t xml:space="preserve">Earned Total Score %</t>
  </si>
  <si>
    <t xml:space="preserve">Suzuki</t>
  </si>
  <si>
    <t xml:space="preserve">-</t>
  </si>
  <si>
    <t xml:space="preserve">1185345 - 1034 - DUNA AUTÓ ZRT._1</t>
  </si>
  <si>
    <t xml:space="preserve">Magyarország</t>
  </si>
  <si>
    <t xml:space="preserve">Jenei Benjámin Róbert</t>
  </si>
  <si>
    <t xml:space="preserve">2023-09-26</t>
  </si>
  <si>
    <t xml:space="preserve">13:30</t>
  </si>
  <si>
    <t xml:space="preserve">Name: Heinz Martin, Gender: Férfi, Estim. Age: 33, Estim. Height: 180, Hair color: Sötétbarna, Hair Length: Hosszú, Build: Vékony, Special Characteristic: Szakáll, orrpiercing, fülbevalók</t>
  </si>
  <si>
    <t xml:space="preserve">Yes [1]</t>
  </si>
  <si>
    <t xml:space="preserve">Properly signposted, Easy to find, The guidance boards are clear, It was clean and tidy</t>
  </si>
  <si>
    <t xml:space="preserve">Yes</t>
  </si>
  <si>
    <t xml:space="preserve">all answers [3]</t>
  </si>
  <si>
    <t xml:space="preserve">The customer area was clean and tidy, The lighting was adequate, The temperature was right</t>
  </si>
  <si>
    <t xml:space="preserve">all [3]</t>
  </si>
  <si>
    <t xml:space="preserve">N/A</t>
  </si>
  <si>
    <t xml:space="preserve">GDPR-t nem töltöttem ki.</t>
  </si>
  <si>
    <t xml:space="preserve">Miben segíthetek?</t>
  </si>
  <si>
    <t xml:space="preserve">He was professionally prepared, He behaved confidently but not patronisingly, He was polite and empathetic, His wording was appropriate and understandable, His speaking pace and volume were adequate</t>
  </si>
  <si>
    <t xml:space="preserve">A telefonon megbeszélt elvégzendő feladatokat pontosította velem.</t>
  </si>
  <si>
    <t xml:space="preserve">No [0]</t>
  </si>
  <si>
    <t xml:space="preserve">about the duration of the service</t>
  </si>
  <si>
    <t xml:space="preserve">No</t>
  </si>
  <si>
    <t xml:space="preserve">one [1]</t>
  </si>
  <si>
    <t xml:space="preserve">Yes, but only gave me directions [1]</t>
  </si>
  <si>
    <t xml:space="preserve">Exkluzív szalon, professzionális kiszolgálás, kedves alkalmazottak.</t>
  </si>
  <si>
    <t xml:space="preserve">Nem volt ilyen, mindennel maximálisan elégedett voltam, nagyon jól éreztem magamat.</t>
  </si>
  <si>
    <t xml:space="preserve">1185331 - 1046 - CARNET AUTÓ-FORT KFT._1</t>
  </si>
  <si>
    <t xml:space="preserve">Illés Márton</t>
  </si>
  <si>
    <t xml:space="preserve">2023-08-17</t>
  </si>
  <si>
    <t xml:space="preserve">09:20</t>
  </si>
  <si>
    <t xml:space="preserve">Name: Bacsik József, Gender: Férfi, Estim. Age: 50, Estim. Height: 190, Hair color: Barna, Hair Length: Rövidebb, Build: Erős, Special Characteristic: Nincs</t>
  </si>
  <si>
    <t xml:space="preserve">0-15 minutes</t>
  </si>
  <si>
    <t xml:space="preserve">Nem</t>
  </si>
  <si>
    <t xml:space="preserve">Üdvözlöm, tessék!</t>
  </si>
  <si>
    <t xml:space="preserve">Alaposan kikérdezett az autót illetően, hogy a feltárandó hiba lehetséges egyéb okait kizárja.</t>
  </si>
  <si>
    <t xml:space="preserve">Felhívta a figyelmemet a közelgő műszaki vizsgára.</t>
  </si>
  <si>
    <t xml:space="preserve">about the duration of the service, About the estimated pick-up time of the car</t>
  </si>
  <si>
    <t xml:space="preserve">two [2]</t>
  </si>
  <si>
    <t xml:space="preserve">Korrekt és udvarias módon, szakmailag hozzáértően végezte mindenki a munkáját, akivel találkoztam és kapcsolatba kerültem.</t>
  </si>
  <si>
    <t xml:space="preserve">Nem volt negatív élményem, gördülékenyen és rugalmasan zajlott minden az időpont egyeztetéstől az autó átvételéig.</t>
  </si>
  <si>
    <t xml:space="preserve">1203412 - 1099 - AUTÓSZALON DUNA KFT._2</t>
  </si>
  <si>
    <t xml:space="preserve">2023-10-09</t>
  </si>
  <si>
    <t xml:space="preserve">07:32</t>
  </si>
  <si>
    <t xml:space="preserve">Name: Krisztina, Gender: Nő, Estim. Age: 40, Estim. Height: 157, Hair color: Vörös, Hair Length: Hosszú, Build: Vékony, Special Characteristic: Nem volt.</t>
  </si>
  <si>
    <t xml:space="preserve">one or none [0]</t>
  </si>
  <si>
    <t xml:space="preserve">A Soroksári útról délről érkezve nem láttam külön táblát, a GPS segített odatalálni. Amikor odaértem az őrt kérdeztem, hogy hol találom a Suzuki szervizt és hova parkoljak. Az olyan korán még bőven zárva tartó Suzuki szalonhoz irányított, ami a legtávolabb van a szerviztől. Az utcán sétált egy ott dolgozó kolléga, aki láthatta, hogy tanácstalan vagyok, merre induljak - és ő segített egyértelműen útba vezetni.</t>
  </si>
  <si>
    <t xml:space="preserve">The customer area was clean and tidy, The temperature was right</t>
  </si>
  <si>
    <t xml:space="preserve">Korán érkeztem, még teljesen sötét volt az ügyféltér. Kb. 10 perc után felkapcsoltak két villanyt, amiből az egyiket rögtön le is kapcsolták. Hideg volt a reggel, de a hőmérséklet így is megfelelő volt.</t>
  </si>
  <si>
    <t xml:space="preserve">A kezembe adta a GDPR nyilatkozatot, de nem töltötte ki. A pénztáros végül így vette el, pedig megemlítettem, hogy nincs kitöltve, azt mondta, nem baj.</t>
  </si>
  <si>
    <t xml:space="preserve">Jó reggelt kívánok, miben segíthetek?</t>
  </si>
  <si>
    <t xml:space="preserve">Hosszú utazás előtti átvizsgálást és a kerekek oldalának megcserélését kértem. Kérdezte, hogy mikor volt utoljára szervizben, ami miatt indokolt lehet vagy tapasztaltam-e valami hibát esetleg.</t>
  </si>
  <si>
    <t xml:space="preserve">Yes and accompanied [2]</t>
  </si>
  <si>
    <t xml:space="preserve">A hosszú utazás előtti átvizsgáláson kívül kértem, hogyha leszerelik hozzá a kerekeket, akkor cseréljék ki a két oldalt (az egyenletes gumikopás miatt.) Tájékoztattak, hogy a kerekeket nem szedik le alapesetben, de megcsinálják. Végül ez a tétel nem jelent meg a számlán. Az Opelszalonban volt az ügyfélváró, ami csak később nyitott ki, ezért nem kapcsolhattak világítást. Széles választékú italautomaták.</t>
  </si>
  <si>
    <t xml:space="preserve">A sorompóőr rossz helyre irányított. Az ügyfélvárót csak egy vékony fal választotta el a szerviztől, a munkavégzés hangja alkalmanként erősen átütött, pl. kerékcsavarás, kalapácsolás. Azt éreztették, hogy a forgalmi engedély nélkül nem álltak volna szóba velem, már a telefonos hívásnál is kérték, hogy küldjem el e-mailben és most személyesen újra elkérték. A pénztáros 8:30-ra ért be, a munkával kb. 8:15-kor végeztek, de tájékoztattak, hogy még nincs bent a pénztáros, addig hellyel kínáltak.</t>
  </si>
  <si>
    <t xml:space="preserve">1185395 - 1101 - TAFÁK KFT._1</t>
  </si>
  <si>
    <t xml:space="preserve">2023-08-18</t>
  </si>
  <si>
    <t xml:space="preserve">08:56</t>
  </si>
  <si>
    <t xml:space="preserve">Name: Németh Jenő, Gender: Férfi, Estim. Age: 50, Estim. Height: 170, Hair color: Barna, Hair Length: Rövid, kopaszodó, Build: Átlagos, Special Characteristic: Körszakáll</t>
  </si>
  <si>
    <t xml:space="preserve">Igen</t>
  </si>
  <si>
    <t xml:space="preserve">Üdvözlöm! Németh Jenő vagyok.</t>
  </si>
  <si>
    <t xml:space="preserve">Tudta hogy miért mentem, felkészült volt, felajánlotta, hogy megnézik a szűrőket is és majd szólnak hogy kell-e velük valamit csinálni.</t>
  </si>
  <si>
    <t xml:space="preserve">Szűrőcserét javasolt és meg is csinálták.</t>
  </si>
  <si>
    <t xml:space="preserve">A szűrőket, mint kapcsolódó terméket javasolta.</t>
  </si>
  <si>
    <t xml:space="preserve">Szűrőcserét.</t>
  </si>
  <si>
    <t xml:space="preserve">about the duration of the service, About the estimated pick-up time of the car, What happens if something other than the original defects are revealed in the course of the work</t>
  </si>
  <si>
    <t xml:space="preserve">three [3]</t>
  </si>
  <si>
    <t xml:space="preserve">Amikor leparkoltam a munkafelvevő kijött elém a parkolóba, már várt rám, nem kellett keresni. A szerviz végén ő maga hozta ki nekem az autót (nem volt ülésfólia, nem kellett eltávolítani). Amíg várakoztam le tudtam ülni egy kanapéra, az úr megmutatta nekem hogy hol találom a kávé automatát és a mosdót. Tényleg törődött velem. Közben egyszer odajött tájékoztatni a szűrcsere szükségességéről és az áráról.</t>
  </si>
  <si>
    <t xml:space="preserve">A kanapék amin várakoztam foltosak voltak. Meg kellett néznem hogy hova ülök</t>
  </si>
  <si>
    <t xml:space="preserve">1185355 - 1142 - HUNGAROCAR 2000 ZRT._1</t>
  </si>
  <si>
    <t xml:space="preserve">Babocsai Tibor</t>
  </si>
  <si>
    <t xml:space="preserve">07:00</t>
  </si>
  <si>
    <t xml:space="preserve">Name: Pusztai Iván, Gender: Férfi, Estim. Age: 48, Estim. Height: 183, Hair color: Sötétbarna, Hair Length: Rövid, Build: Átlagos, Special Characteristic: Nincs</t>
  </si>
  <si>
    <t xml:space="preserve">Jó reggelt, miben segíthetek?</t>
  </si>
  <si>
    <t xml:space="preserve">Megkérdezte, hogy a szerviz okát jelentő visszahíváson kívül segíthet-e, majd a felmerült további igényt (ablaktörlő lapát csere) hatékonyan segített elintézni.</t>
  </si>
  <si>
    <t xml:space="preserve">Kérdésre gyári ablaktörlő lapátok megvásárlását ajánlotta.</t>
  </si>
  <si>
    <t xml:space="preserve">Visszahívás miatt vittem szervízbe az autót.</t>
  </si>
  <si>
    <t xml:space="preserve">Gyors és precíz munkavégzést tapasztaltam a szervizben tett látogatásom során.</t>
  </si>
  <si>
    <t xml:space="preserve">Egyáltalán nem tudok negatív tapasztalatot említeni.</t>
  </si>
  <si>
    <t xml:space="preserve">1185335 - 1162 - AUTÓ-SZENTMIHÁLY KFT._1</t>
  </si>
  <si>
    <t xml:space="preserve">2023-08-16</t>
  </si>
  <si>
    <t xml:space="preserve">14:28</t>
  </si>
  <si>
    <t xml:space="preserve">Name: Szabó Zoltán, Gender: Férfi, Estim. Age: 40, Estim. Height: 190, Hair color: Barna, Hair Length: Rövidebb, Build: Erős, Special Characteristic: Nincsen</t>
  </si>
  <si>
    <t xml:space="preserve">Easy to find, It was clean and tidy</t>
  </si>
  <si>
    <t xml:space="preserve">two answers [1]</t>
  </si>
  <si>
    <t xml:space="preserve">Tessék, miben segíthetek?</t>
  </si>
  <si>
    <t xml:space="preserve">Egy megerősítő kérdést tett fel azzal kapcsolatban, stimmel-e amit az időpontfoglalásnál lát, mint elvégzendő munka.</t>
  </si>
  <si>
    <t xml:space="preserve">none [0]</t>
  </si>
  <si>
    <t xml:space="preserve">Kiemelkedően udvarias és kedves kiszolgálás, kedves volt mindenki, akivel találkoztam. Kellemes látogatás volt, valódi ügyfélként is visszatérnék.</t>
  </si>
  <si>
    <t xml:space="preserve">Nem volt ilyen, talán egy gyereksarok jó lenne a várakozáshoz, amennyiben valaki gyerekkel érkezik. Plusz a székek mellett 1-2 asztal, esetleg kávéautomata is a víz mellé.</t>
  </si>
  <si>
    <t xml:space="preserve">1185388 - 1171 - SUZU-GÉRO Kft._1</t>
  </si>
  <si>
    <t xml:space="preserve">2023-09-07</t>
  </si>
  <si>
    <t xml:space="preserve">11:58</t>
  </si>
  <si>
    <t xml:space="preserve">Name: Kulcsár Antal, Gender: Férfi, Estim. Age: 55, Estim. Height: 176, Hair color: Ősz, Hair Length: Rövid, Build: Átlagos, Special Characteristic: Szemüveg</t>
  </si>
  <si>
    <t xml:space="preserve">It was clean and tidy</t>
  </si>
  <si>
    <t xml:space="preserve">Az ügyféltér a Pesti úton, a szerviz az Egervár utcában van</t>
  </si>
  <si>
    <t xml:space="preserve">A kért szerviz gyakorlatilag megfelel egy 5 éves átvizsgálásnak</t>
  </si>
  <si>
    <t xml:space="preserve">Klíma szerviz esetén ingyenes prémium assistance jár</t>
  </si>
  <si>
    <t xml:space="preserve">A munkatársak a munkafelvevőtől a pénztárosig nagyon kedvesek és készségesek voltak</t>
  </si>
  <si>
    <t xml:space="preserve">Negatív élményem az volt, amikor megláttam a számla végösszegét-a munkadíj költségét nagyon soknak tartom</t>
  </si>
  <si>
    <t xml:space="preserve">1185400 - 1185 - VARRÓ AUTÓHÁZ KFT. Üllői út_1</t>
  </si>
  <si>
    <t xml:space="preserve">2023-09-20</t>
  </si>
  <si>
    <t xml:space="preserve">08:00</t>
  </si>
  <si>
    <t xml:space="preserve">Name: Krisztián, Gender: férfi, Estim. Age: 30, Estim. Height: 180, Hair color: barna, Hair Length: rövid, Build: átlagos, Special Characteristic: nincs</t>
  </si>
  <si>
    <t xml:space="preserve">Igen, minden rendben megoldott volt.</t>
  </si>
  <si>
    <t xml:space="preserve">Napszaknak megfelelően köszöntött, és a látogatásom céljával kapcsolatosan érdeklődött.</t>
  </si>
  <si>
    <t xml:space="preserve">Érdeklődött, hogy milyen célból hoztam, és a márka iránti elégedettséggel kapcsolatosan is kérdezett.</t>
  </si>
  <si>
    <t xml:space="preserve">Nem volt visszahívási kampány az autóra, ellenben egy fejegység software frissítést megvalósítottak.</t>
  </si>
  <si>
    <t xml:space="preserve">Tetszik, hogy belül rendkívül tágas a tér, és kellemesen lehet az időt eltölteni, illetve az is, hogy beszédbe lehet elegyedni a kollégákkal.
Továbbá a családi vállalkozási jelleg is nagyon tetszik.</t>
  </si>
  <si>
    <t xml:space="preserve">Nem volt ilyen, minden megfelelő volt, problémamentesen zajlott minden.</t>
  </si>
  <si>
    <t xml:space="preserve">1185401 - 1191 - VARRÓ AUTÓHÁZ KFT. Nagykőrösi út_1</t>
  </si>
  <si>
    <t xml:space="preserve">07:56</t>
  </si>
  <si>
    <t xml:space="preserve">Name: Nem mutatkozott be, kártya nem volt rajta, Gender: Férfi, Estim. Age: 50, Estim. Height: 185 cm, Hair color: Őszülő, Hair Length: Tüskés rövid, Build: Sovány, Special Characteristic: Szemüveges</t>
  </si>
  <si>
    <t xml:space="preserve">Jó napot! Miben segíthetek?</t>
  </si>
  <si>
    <t xml:space="preserve">Segített kibontani a probléma forrását, hogy mennyire időszerű most a jelenlegi beavatkozás.</t>
  </si>
  <si>
    <t xml:space="preserve">Egyből segített feltárni a problémát, az ablaktörlőlapát cseréjének fontosságát és helyes használatát, legfőképp télen.</t>
  </si>
  <si>
    <t xml:space="preserve">A pénztár a munkafelvétel helyén van nem is volt szükség elkísérni. Egyedi plusz kérdéseimre is készséggel válaszoltak. A megbeszélt idő előtt már pár perccel átvették az autót. Parkolni már korábban érkeztem, a telephely zárva volt, de az őr kinyitotta. A mosdó rendkívül tiszta volt.</t>
  </si>
  <si>
    <t xml:space="preserve">Egy ottani kutya és egy macska volt az ügyféltérben, bár nem voltak zavaróak. A várakozásom ideje alatt kiállított autókat néztem, senki nem jött oda hozzám.
Bár a saját munkalapjuk előttem volt átadáskor a pulton, abból nem kaptam külön példányt, csak számlát.</t>
  </si>
  <si>
    <t xml:space="preserve">1185350 - 1213 - GOLDCAR KFT_1</t>
  </si>
  <si>
    <t xml:space="preserve">Farkas Gábor</t>
  </si>
  <si>
    <t xml:space="preserve">2023-09-21</t>
  </si>
  <si>
    <t xml:space="preserve">08:30</t>
  </si>
  <si>
    <t xml:space="preserve">Name: Csengery Gábor, Gender: férfi, Estim. Age: 55, Estim. Height: 170, Hair color: barna, Hair Length: rövid, Build: átlagos, Special Characteristic: nincs</t>
  </si>
  <si>
    <t xml:space="preserve">A szükséges nyomtatványokat az adatok felvitele után kinyomtatták és aláírtam.</t>
  </si>
  <si>
    <t xml:space="preserve">Napszaknak megfelelően köszönt és érdeklődött a látogatásom céljáról.</t>
  </si>
  <si>
    <t xml:space="preserve">Érdeklődött, hogy milyen célból érkeztem és mit tehetnek értem, sőt az allergiás problémáim miatt további megoldást is kerestek (aktív szénszűrős pollenszűrő), de sajnos ehhez a típushoz nem elérhető a gyári.</t>
  </si>
  <si>
    <t xml:space="preserve">Az allergiás problémáim miatt további megoldást is kerestek (aktív szénszűrős pollenszűrő), de sajnos ehhez a típushoz nem elérhető a gyári.</t>
  </si>
  <si>
    <t xml:space="preserve">Aktív szenes pollenszűrő.</t>
  </si>
  <si>
    <t xml:space="preserve">Nagyon segítőkész csapat, kellemes környezet, ahol lehet várakozni.</t>
  </si>
  <si>
    <t xml:space="preserve">Nem volt ilyen, minden tökéletes volt az ottlétem alatt.</t>
  </si>
  <si>
    <t xml:space="preserve">1185371 - 1224 - Kövesdán Kft._1</t>
  </si>
  <si>
    <t xml:space="preserve">2023-07-28</t>
  </si>
  <si>
    <t xml:space="preserve">10:00</t>
  </si>
  <si>
    <t xml:space="preserve">Name: Balog János, Gender: férfi, Estim. Age: 30, Estim. Height: 180, Hair color: fekete, Hair Length: rövid, Build: vékony, sportos, Special Characteristic: enyhe szakáll</t>
  </si>
  <si>
    <t xml:space="preserve">Nem kellett várakoznom, azonnal sorra kerültem.</t>
  </si>
  <si>
    <t xml:space="preserve">Belépés után üdvözöltek, és megkérdezték, hogy miben segíthetnek.</t>
  </si>
  <si>
    <t xml:space="preserve">Elmondtam, hogy milyen céllal érkeztem és ennek megfelelően segített a megfelelő munkatárs megszólításában, akivel együtt nézték meg az autót, és ezt követően végezték el a munkát.</t>
  </si>
  <si>
    <t xml:space="preserve">Nem kellett ajánlani, mert nem termék / szolgáltatás vásárlásával kapcsolatban mentem. Emiatt ez a kérdés itt nem releváns. Határozottan elmondtam, hogy mit szeretnék, így nem volt szükség további termék / szolgáltatás ajánlására.</t>
  </si>
  <si>
    <t xml:space="preserve">Korábban már elvégezték rajta, így ez nem releváns jelenleg.</t>
  </si>
  <si>
    <t xml:space="preserve">Nagyon kedves és segítőkész kollégák vannak a szervizben és a szalonban, akik az összes és még a látens ügyfél igények kielégítését is megvalósítják.
Nagyon jó volt, hogy nem kellett várni és hogy nem kellett előzetesen pontos időpontra mennem, hanem bármikor tudtam menni. Ez nyilván annak tudható be, hogy jelenleg a nyári szabadságolások miatt nem annyira leterheltek, és lehetőség van ad hoc módon ügyintézni.</t>
  </si>
  <si>
    <t xml:space="preserve">Egyáltalán nem tapasztaltam semmilyen negatívumot a látogatásom során.</t>
  </si>
  <si>
    <t xml:space="preserve">1185343 - 2031 - DI-FER KFT. Érd_1</t>
  </si>
  <si>
    <t xml:space="preserve">14:55</t>
  </si>
  <si>
    <t xml:space="preserve">Name: Gonda András, Gender: férfi, Estim. Age: 40, Estim. Height: 180, Hair color: szürke / barna, Hair Length: rövid, Build: vékony, Special Characteristic: tetoválás a jobb kar alsó részén</t>
  </si>
  <si>
    <t xml:space="preserve">Properly signposted, It was clean and tidy</t>
  </si>
  <si>
    <t xml:space="preserve">Igen, két nyomtatványt is ki kellett tölteni, ezeket kitöltötték, az adatokat rögzítették.</t>
  </si>
  <si>
    <t xml:space="preserve">Jó napot kívánok, miben lehet a segítségére?!</t>
  </si>
  <si>
    <t xml:space="preserve">Érdeklődött a látogatásom célját illetően, és azzal kapcsolatosan, hogy pontosan milyen szolgáltatásokat szeretnék a helyszínen igénybe venni.</t>
  </si>
  <si>
    <t xml:space="preserve">Nem volt kérdésem. Így ez a pont irreleváns.</t>
  </si>
  <si>
    <t xml:space="preserve">Tetszett, hogy nem csak hellyel, hanem kávéval is kínáltak. Ez igazán jó és fontos apróság, mellyel kedveskedni lehet az ügyfeleknek. Nem nagy tétel a szerviz számára, de rendkívül figyelmes, ráadásul ingyenesen biztosítják ezt. Korábban ilyennel egyetlen szalonban sem találkoztam.</t>
  </si>
  <si>
    <t xml:space="preserve">Egy negatívumot tudok kifejteni: amikor a fejegység és szoftver frissítésre rákérdeztem, akkor közölték, hogy ezt óradíjas alapon tudják csak frissíteni, 30-30 ezer Ft-ért. Úgy gondolom, hogy ennek ingyenesnek kellene lennie, így nem érzem ezt, hogy miért nem tudják ingyenesen biztosítani a frissítési szolgáltatásokat.</t>
  </si>
  <si>
    <t xml:space="preserve">1185360 - 2042 - ITC AUTO HUNGARY KFT. Budaörs_1</t>
  </si>
  <si>
    <t xml:space="preserve">2023-08-25</t>
  </si>
  <si>
    <t xml:space="preserve">14:25</t>
  </si>
  <si>
    <t xml:space="preserve">Name: Barthos Béla, Gender: férfi, Estim. Age: 40, Estim. Height: 180, Hair color: barna, Hair Length: rövid, Build: átlagos, Special Characteristic: nincs</t>
  </si>
  <si>
    <t xml:space="preserve">Napszaknak megfelelően köszöntöttek, és megkérdezték, hogy milyen ügyben érkeztem.</t>
  </si>
  <si>
    <t xml:space="preserve">Megkérdezte, hogy milyen célból hoztam a járművet átvizsgálásra, és volt-e bármilyen probléma az utóbbi időszakban vele.</t>
  </si>
  <si>
    <t xml:space="preserve">Mindenre rákérdeztek, de a gyorsaság és a professzionalizmus tetszett.</t>
  </si>
  <si>
    <t xml:space="preserve">Lehet több asztal és szék, ahol az ember kényelmesen el tudja tölteni a várakozási időt, ugyanis jelenleg csak két olyan asztal van, ahol lehet dolgozni.</t>
  </si>
  <si>
    <t xml:space="preserve">1185353 - 2062 - HERCEGHALOM INTERAT ZRT._1</t>
  </si>
  <si>
    <t xml:space="preserve">2023-09-19</t>
  </si>
  <si>
    <t xml:space="preserve">12:53</t>
  </si>
  <si>
    <t xml:space="preserve">Name: Elek Bendegúz, Gender: Férfi, Estim. Age: 28, Estim. Height: 180, Hair color: Sötétbarna, Hair Length: Rövid, Build: Átlagos, Special Characteristic: Borosta</t>
  </si>
  <si>
    <t xml:space="preserve">Jó napot kívánok! Miben segíthetek?</t>
  </si>
  <si>
    <t xml:space="preserve">Megkérdezett az általam tapasztalt hibáról, ezzel kapcsolatos kérdéseket tett fel, látszott, hogy tudja hogy mit kell keresni és mit jelentenek a különböző hibák.</t>
  </si>
  <si>
    <t xml:space="preserve">Én érdeklődtem fejegység iránt, ő felajánlotta, hogy tudnak segíteni beszerelésben ha szükségem van rá.</t>
  </si>
  <si>
    <t xml:space="preserve">Keréknyikorgással kerestem fel a szervizt, nem lehetett előre tudni hogy mi a hiba és hogyan lehet megoldani, ezért nem tudtak előzetes árajánlatot adni és a várható időtartamról tájékoztatni. Az ügyintéző kijött velem, megnézte az autót, figyelt rám, látszott hogy érdeklődve keresi a megoldást. A végén kérdeztem az utólag beszerelt kihangosítóval kapcsolatban, újra kijött, megnézte, meg is tudta oldani a gondot. Amíg várakoztam, csinált nekem egy kávét is. Minden hibát gyorsan orvosoltak.</t>
  </si>
  <si>
    <t xml:space="preserve">Megkérdeztem hogy a fejegységet ki tudják-e cserélni. Azt mondta, hogy ritkán van erre utólag példa, de ha be tudok valahonnan szerezni egyet akkor a beszerelésben tudnak segíteni.</t>
  </si>
  <si>
    <t xml:space="preserve">1185393 - 2151 - SZELECZKI KFT_1</t>
  </si>
  <si>
    <t xml:space="preserve">2023-09-15</t>
  </si>
  <si>
    <t xml:space="preserve">07:52</t>
  </si>
  <si>
    <t xml:space="preserve">Name: Nem mutatkozott be, névtáblája nem volt, Gender: Férfi, Estim. Age: 50, Estim. Height: 170, Hair color: Ősz, Hair Length: Rövid, Build: Átlagos, Special Characteristic: Olvasószemüveget viselt</t>
  </si>
  <si>
    <t xml:space="preserve">A telephely megtalálása könnyű volt. Azon belül nem volt egyértelmű, nem találtam elsőre a szerviz bejáratot, hogy a közelébe álljak meg kocsival. Gondoltam, hogy a szalonba belépve lesz a munkafelvevés, de ez sem volt egyértelműen jelölve. A szalonba lépve csak értékesítő pultokat láttam, az autók takarásában bal oldalt láttam meg a "munkafelvétel" feliratot.</t>
  </si>
  <si>
    <t xml:space="preserve">Nem töltetett ki velem GDPR nyilatkozatot vagy nem ismertette. Csak a munkalapot kellett aláírnom, amiről nem tájékoztattak, hogy szerepel-e ott GDPR nyilatkozat.</t>
  </si>
  <si>
    <t xml:space="preserve">"Jó reggelt, miben tudok segíteni."</t>
  </si>
  <si>
    <t xml:space="preserve">Mivel visszahívási kampányra vittem az autót, ezért ellenőriznie kellett.</t>
  </si>
  <si>
    <t xml:space="preserve">Nem volt csúszás, így nem kellett tájékoztatniuk. Visszahívási kampányra vittem a kocsit, díjmentesen, nem volt szükséges útbaigazítás a pénztárhoz. A rendszerbe szerették volna regisztrálni az adataimat, de nem vittem magammal a forgalmi engedélyemet, ezt rugalmasan kezelték, a szervizkönyvből írták ki az adatokat.</t>
  </si>
  <si>
    <t xml:space="preserve">Visszahívási kampányra vittem az autót, konkrétan semmi tájékoztatást nem kaptam, sem a várható időtartamról, sem arról, hogy mi fog történni, leültettek és mondták, hogy majd szólnak, ha kész. Munkalap saját példányukat aláíratták velem, de én nem kaptam belőle saját példányt. A szervizkönyvbe írták a javítás elvégzését, dátum nélkül.</t>
  </si>
  <si>
    <t xml:space="preserve">1185344 - 2401 - DI-FER KFT. Dunaújváros_1</t>
  </si>
  <si>
    <t xml:space="preserve">14:00</t>
  </si>
  <si>
    <t xml:space="preserve">Name: Hum Angéla, Gender: Nő, Estim. Age: 45, Estim. Height: 175, Hair color: Szőkés barna, Hair Length: Hosszú, Build: Átlagos, Special Characteristic: Szemüveg</t>
  </si>
  <si>
    <t xml:space="preserve">Miután az épületbe érkezik a vásárló, ott már nincsen “Munkafelvétel” felirat sehol, bár rögtön abba a pultba “botlik” az ember, ahol ezt meg lehet tenni, mégis jó lenne egy egyértelműsítő felirat.</t>
  </si>
  <si>
    <t xml:space="preserve">The lighting was adequate, The temperature was right</t>
  </si>
  <si>
    <t xml:space="preserve">A padló láthatóan koszos volt, az ablakok szintén.</t>
  </si>
  <si>
    <t xml:space="preserve">Igen, kitöltette</t>
  </si>
  <si>
    <t xml:space="preserve">Az időpontfoglalási lehetőségek gazdagsága és a szalon világossága.</t>
  </si>
  <si>
    <t xml:space="preserve">A szalon tisztasági állapota, “komolyabb” várakozásra alkalmas tér hiánya, újságokkal, vízzel-kávéval, gyereksarokkal.</t>
  </si>
  <si>
    <t xml:space="preserve">1185328 - 2451 - AUTÓCENTRUM Szabó Kft. Érd_1</t>
  </si>
  <si>
    <t xml:space="preserve">2023-09-25</t>
  </si>
  <si>
    <t xml:space="preserve">10:30</t>
  </si>
  <si>
    <t xml:space="preserve">Name: Uhlaczki Norbert, Gender: férfi, Estim. Age: 40, Estim. Height: 180, Hair color: barna, Hair Length: rövid, Build: átlagos, Special Characteristic: nincs</t>
  </si>
  <si>
    <t xml:space="preserve">Túl sok autó, nem egyértelmű jelzések, és emiatt minden mindennel keveredik. Bár táblák voltak, azok nem voltak egyértelműek.</t>
  </si>
  <si>
    <t xml:space="preserve">15-30 minutes</t>
  </si>
  <si>
    <t xml:space="preserve">Nem tudom, hogy a korábbi Autócentrum Szabó Kft-s adatbázisban szerepelnek-e az adataim, de a helyszínen nem kellett ilyen jellegű papírokat tölteni.</t>
  </si>
  <si>
    <t xml:space="preserve">Köszöntött, de várni kellett. Sajnos annyira nem volt szimpatikus a kialakult helyzet. Hiába van több ügyintéző, érdemben nem igazán tudtak foglalkozni velem.</t>
  </si>
  <si>
    <t xml:space="preserve">He was polite and empathetic, His wording was appropriate and understandable, His speaking pace and volume were adequate</t>
  </si>
  <si>
    <t xml:space="preserve">2-3 answers [1]</t>
  </si>
  <si>
    <t xml:space="preserve">Kérdéseket tett fel.</t>
  </si>
  <si>
    <t xml:space="preserve">Ez az a hely, ahová ha tehetem, inkább többé nem megyek vissza.</t>
  </si>
  <si>
    <t xml:space="preserve">Sajnos csak negatív tapasztalatom van. Eleve a kiegészítő vásárlásához kapcsolódó márkaszervizes kedvezmény nem lett érvényesítve. Ez kb. 2e Ft-os veszteség.
A kiegészítő átvétele is problémásan ment, mert az nem a Suzuki részlegnél van, hanem egy teljesen másik épületben, ahol hiába van 7 db. ember a raktárban, ők egészen mással foglalkoztak.
Ezt követően vissza a Suzuki részlegre, majd közölték, hogy át a Renault részlegre.
Azt gondolom, hogy ez így nem igazán ügyfélbarát megoldás.</t>
  </si>
  <si>
    <t xml:space="preserve">Az integrált kiszolgálás, ahol biztosítják, hogy bemegyek, felveszik a munkát, átadom a kulcsot, és intézik a szükséges tevékenységeket.
Ez itt nem működött, ráadásul hiába volt minden e-mailben egyeztetve, úgy látszódott, hogy nem igazán vannak a kollégák a helyzet magaslatán.
Ezen nem csodálkozom, tekintettel arra, hogy ilyen nagyságú csapatot nem is lehet érdemben jól összefogni.
Azt tudom mondani, hogy talán kevesebb márka, és több figyelem... Ezáltal az ügyfélélmény is jelentősen tudna emelkedni.</t>
  </si>
  <si>
    <t xml:space="preserve">1203413 - 2509 - ITC AUTO HUNGARY KFT. Esztergom_2</t>
  </si>
  <si>
    <t xml:space="preserve">2023-10-02</t>
  </si>
  <si>
    <t xml:space="preserve">15:20</t>
  </si>
  <si>
    <t xml:space="preserve">Name: Nem mutatkozott be., Gender: Nő, Estim. Age: 28, Estim. Height: 160, Hair color: Barna, Hair Length: Hosszú, Build: Teltebb, Special Characteristic: Szemüveges</t>
  </si>
  <si>
    <t xml:space="preserve">Kicsit tömve volt a parkoló, messzebbre tudtam csak leállni a bejárattól.</t>
  </si>
  <si>
    <t xml:space="preserve">Rögtön megláttam a munkafelvételi pultot, nem volt bent ügyfél.</t>
  </si>
  <si>
    <t xml:space="preserve">Tessék!</t>
  </si>
  <si>
    <t xml:space="preserve">He behaved confidently but not patronisingly, He was polite and empathetic, His wording was appropriate and understandable, His speaking pace and volume were adequate</t>
  </si>
  <si>
    <t xml:space="preserve">3-4 answers [2]</t>
  </si>
  <si>
    <t xml:space="preserve">A szervizes úr javasolt egy aksicserét az autómon, de közölték, hogy a rendszer hibája miatt nem tudnak számlát kiállítani, így most nem tudják kicserélni, de kérdésemre az árát megmondták. Viszont a kérdéseimre nem a fiatal barna hölgy válaszolt, aki felvette a munkát, hanem a mellette ülő középkorú szőke kolléganője, aki szakmailag jóval felkészültebb volt.</t>
  </si>
  <si>
    <t xml:space="preserve">Rendszerhiba volt.</t>
  </si>
  <si>
    <t xml:space="preserve">Mivel rendszerhiba miatt nem tudtak számlát kiállítani, a kulcsátadásnál közölték, hogy ez a vizsgálat most a szerviz ajándéka, nem kell fizetni, szerencsés vagyok. Mivel számlát így nem kaptam, elvettem egy névjegykártyát a pultról, amit feltöltöttem ide.</t>
  </si>
  <si>
    <t xml:space="preserve">Ahol várakoztam, látni lehetett, ahogy vizsgálják az autót, tényleg alaposan átnézték, láttam, ahogy megemelik. Amíg vártam, kávéval kínáltak. A szervizes kolléga személyesen mondta el az átvizsgálás eredményét, nagyon szakszerűen. Az autót kedvesen közvetlenül a bejárat elé parkolták a végén, nem kellett keresnem.</t>
  </si>
  <si>
    <t xml:space="preserve">Mivel rendszerhiba miatt nem tudtak számlát kiállítani így számla nélkül jöttem el. De kompenzálták és ez pozitív, hogy a javítás ingyen volt.</t>
  </si>
  <si>
    <t xml:space="preserve">1185359 - 2604 - INTER AUTÓHÁZ-VÁC KFT._1</t>
  </si>
  <si>
    <t xml:space="preserve">2023-08-11</t>
  </si>
  <si>
    <t xml:space="preserve">13:57</t>
  </si>
  <si>
    <t xml:space="preserve">Name: Bravics Szabolcs, Gender: Férfi, Estim. Age: 50, Estim. Height: 185, Hair color: Ősz, Hair Length: Rövid, Build: Vékony, Special Characteristic: Nincsen</t>
  </si>
  <si>
    <t xml:space="preserve">Nem egyértelmű, hogy hol a szerviz munkafelvételi része, a munkafelvétel szó bár ki van írva, nem könnyen észrevehető, mivel mellette nagy KIA és “új autó átvétel” feliratok vannak, amik mellett az ember nem is keresi a Suzuki szerviz munkásfelvételét.</t>
  </si>
  <si>
    <t xml:space="preserve">Üdvözlöm! Miben segíthetek?</t>
  </si>
  <si>
    <t xml:space="preserve">Ilyesmiről nem esett szó.</t>
  </si>
  <si>
    <t xml:space="preserve">Korrekt módon felmérte az igényeimet és annak megfelelően történt minden.</t>
  </si>
  <si>
    <t xml:space="preserve">Légzsák hibajelző üzenet okának kiderítése, közelgő műszaki vizsga</t>
  </si>
  <si>
    <t xml:space="preserve">Emberileg mindenki, akivel kommunikáltam, kiemelkedően pozitív volt, törődtek velem és kedvesen viselkedtek. Ez egy nagyon pozitív élmény volt.</t>
  </si>
  <si>
    <t xml:space="preserve">A kezdeti útba igazodási nehézségek, továbbá, hogy a munkafelvevő pultban először nem volt senki. Ennek okát azonban megtudtam, szabadságok miatt emberhiány volt. Nagyon korrekt csapat.</t>
  </si>
  <si>
    <t xml:space="preserve">1185362 - 2701 - JANSIK-AUTÓHÁZ KFT. Cegléd_1</t>
  </si>
  <si>
    <t xml:space="preserve">Name: Cseri Zsolt, Gender: Férfi, Estim. Age: 44, Estim. Height: 190, Hair color: Sötétbarna, Hair Length: Rövid, Build: Erős, Special Characteristic: Szemüveges</t>
  </si>
  <si>
    <t xml:space="preserve">Adatkezelési nyilatkozatot nem töltöttem ki.</t>
  </si>
  <si>
    <t xml:space="preserve">Megkérdezte, mire van szükségem, valamint rákérdezett egyéb, kapcsolódó szervízfeladatokra is.</t>
  </si>
  <si>
    <t xml:space="preserve">Gyors és korrekt szervízelés, kedves munkatársak, barátságos hangulat.</t>
  </si>
  <si>
    <t xml:space="preserve">Nem volt negatív élményem, maximálisan pozitív ügyfélélményben volt részem.</t>
  </si>
  <si>
    <t xml:space="preserve">1185392 - 2854 - SZÁRAZ KFT._1</t>
  </si>
  <si>
    <t xml:space="preserve">2023-09-08</t>
  </si>
  <si>
    <t xml:space="preserve">14:50</t>
  </si>
  <si>
    <t xml:space="preserve">Name: Krupánszki György, Gender: férfi, Estim. Age: 28, Estim. Height: 185, Hair color: barna, Hair Length: rövid, Build: magas, vékony, Special Characteristic: nincs, teljesen átlagos</t>
  </si>
  <si>
    <t xml:space="preserve">A szervizt könnyen megtaláltam, de az ügyfélszolgálatot picit keresnem kellett, de technikai terepen egy kicsit mindig el vagyok veszve.</t>
  </si>
  <si>
    <t xml:space="preserve">Minden rendben volt.</t>
  </si>
  <si>
    <t xml:space="preserve">Köszönt majd megkérdezte, miben segíthet.</t>
  </si>
  <si>
    <t xml:space="preserve">Kedves volt, és emlékezett a múlt heti telefonbeszélgetésünkre, amikor időpont miatt hívtam a szervízt.</t>
  </si>
  <si>
    <t xml:space="preserve">Az ablaktörlők cseréjét javasolta. Az egyik ablaktörlő tényleg kopott volt, de ő javasolta, hogy mindkettőt érdemes lenne lecserélni. Az autót otthagytam a szerviz idejére, és az alatt hívott fel emiatt, és az árat is megmondta. Én jóváhagytam a cserét.</t>
  </si>
  <si>
    <t xml:space="preserve">Ablaktörlőt.</t>
  </si>
  <si>
    <t xml:space="preserve">Tetszett, hogy a Suzuki ajándéktárgyak látható helyen vannak, amíg várakoztam (nagyon kis időt), nézegettem őket.</t>
  </si>
  <si>
    <t xml:space="preserve">A szerviz előtt parkoltam le, nem tudtam, merre van a munkafelvétel. Az első ajtó zárva volt, rajta papír nyíllal, merre menjek. Elindultam abba az irányba, és egy nyitott szerviz műhely felé mutatott. Ott elbizonytalanodtam, majdnem visszafordultam, majd rövid bénázás után megláttam hátul az üzletet.</t>
  </si>
  <si>
    <t xml:space="preserve">1185349 - 2902 - GÉRINGER AUTÓ-MOTOR KFT._1</t>
  </si>
  <si>
    <t xml:space="preserve">2023-08-30</t>
  </si>
  <si>
    <t xml:space="preserve">12:56</t>
  </si>
  <si>
    <t xml:space="preserve">Name: Sinka Péter, Gender: férfi, Estim. Age: 43, Estim. Height: 190, Hair color: ősz, Hair Length: rövid, Build: átlagos, Special Characteristic: tetovált karok</t>
  </si>
  <si>
    <t xml:space="preserve">Properly signposted, Easy to find, The guidance boards are clear</t>
  </si>
  <si>
    <t xml:space="preserve">three answers [2]</t>
  </si>
  <si>
    <t xml:space="preserve">Az autóval kapcsolatos adatokat kérdezett, továbbá egyeztettük a szervizelés tartalmát.</t>
  </si>
  <si>
    <t xml:space="preserve">Mivel még nem volt az előző szervizelések alkalmával fékfolyadék csere, most javasolta.</t>
  </si>
  <si>
    <t xml:space="preserve">Rákérdezett, tudok-e róla, ill. már volt-e az autó a visszahívás alatti szervizen, ezt ellenőrizte a rendszerben is. Mivel az enyém rendben volt, mondta, hogy új visszahívás azóta nem történt, rendben van az autóm.</t>
  </si>
  <si>
    <t xml:space="preserve">Kiemelkedően pozitív élmény nem ért a szervizben tett látogatásom során.</t>
  </si>
  <si>
    <t xml:space="preserve">16:15-re mentem az autóért, a pénztáros hölgy érezhetően sietett. Miután fizettem, számlát adott és azonnal elköszönt, meg sem várva, hogy elpakoljam a dolgaimat (visszajáró, pénztárca, szemüveg, kulcs, szerviz könyv, számla). A harmadik köszönésnél már kapkodva távoztam.</t>
  </si>
  <si>
    <t xml:space="preserve">A munkafelvételnél nem volt semmi gond, ott úgy tűnt, hogy kellő figyelemmel vette fel az úr az autót, de mikor érte mentem, a hölgy azzal kezdte, hogy próbáltak hívni, hogy elkészült az autó, de nem vettem fel a telefont. Nem értettem, miért hívnak, mivel az úrral abban egyeztünk meg, hogy 4-ig dolgozom, ezért 16:10-re jönnék az autóért. Az úr mondta, hogy nyugodtan jöhetek fél 5-ig bármikor, addig vannak nyitva, telefonálásról nem volt szó. A pénztáros hölgy erre azt mondta, hogy a kolléga sajnos nem emlékezett rá, miben egyeztünk meg, és nem írta fel a papírra, ezért próbáltak telefonon elérni - mint kiderült, rossz telefonszámon. Megtörtént a rendszerben az adatmódosítás, de GDPR nyilatkozatot nem töltöttünk ki.</t>
  </si>
  <si>
    <t xml:space="preserve">1185346 - 3105 - ÉSZAKKER-AUTÓ KFT._1</t>
  </si>
  <si>
    <t xml:space="preserve">11:57</t>
  </si>
  <si>
    <t xml:space="preserve">Name: Nem derült ki, Gender: Férfi, Estim. Age: 45, Estim. Height: 172, Hair color: Barna, Hair Length: Rövid, Build: Enyhen zömök, Special Characteristic: Körszakáll</t>
  </si>
  <si>
    <t xml:space="preserve">Miben segíthetek</t>
  </si>
  <si>
    <t xml:space="preserve">Az ablak nem akart leszáradni fűtés ellenére sem.</t>
  </si>
  <si>
    <t xml:space="preserve">About the estimated pick-up time of the car</t>
  </si>
  <si>
    <t xml:space="preserve">Nagyon kedvesek voltak, olyannyira, hogy gyakorlatilag nem hagyták, hogy fizessek a munkáért.</t>
  </si>
  <si>
    <t xml:space="preserve">Negatív tapasztalatom nem volt, nagyon kedves  segítőkész volt.</t>
  </si>
  <si>
    <t xml:space="preserve">1185336 - 3204 - AUTÓSZÖV GYÖNGYÖS KFT._1</t>
  </si>
  <si>
    <t xml:space="preserve">09:55</t>
  </si>
  <si>
    <t xml:space="preserve">Name: Brassai Laroly, Gender: Férfi, Estim. Age: 51, Estim. Height: 178, Hair color: Ősz, Hair Length: Rövid, Build: Vékony, Special Characteristic: Bajuszos</t>
  </si>
  <si>
    <t xml:space="preserve">Nem voltam ebben a szervizben, ezért bevitte a gépbe az adatokat.</t>
  </si>
  <si>
    <t xml:space="preserve">Nagyon kedves, segítőkész volt. Elmondta körülbelül mennyi a várakozási idő.</t>
  </si>
  <si>
    <t xml:space="preserve">Nem volt negatív tapasztalatom. Nagyon kedves, udvarias és segítőkész volt.</t>
  </si>
  <si>
    <t xml:space="preserve">1185364 - 3308 - JÁSZ-PLASZTIK AUTÓCENTRUM KFT. Eger_1</t>
  </si>
  <si>
    <t xml:space="preserve">2023-09-12</t>
  </si>
  <si>
    <t xml:space="preserve">12:46</t>
  </si>
  <si>
    <t xml:space="preserve">Name: Varró Tamás, Gender: Férfi, Estim. Age: 39, Estim. Height: 178, Hair color: Barna, Hair Length: Rövid, Build: Erős, Special Characteristic: Szemüveges</t>
  </si>
  <si>
    <t xml:space="preserve">Időpontra érkeztem.</t>
  </si>
  <si>
    <t xml:space="preserve">Esetleg még valami javítandó dolgot észrevett. Ahogy vizsgáltak az autót, észrevették az ablaktörlő gumit, hogy nagyon el van kopva. Megkérdeztek, hogy kicserélhetik?</t>
  </si>
  <si>
    <t xml:space="preserve">Az ablaktörlő gumi, nagyon el van kopva.</t>
  </si>
  <si>
    <t xml:space="preserve">Eredeti suzuki ablaktörlőt.</t>
  </si>
  <si>
    <t xml:space="preserve">Mivel nem jártunk ebben a szervizben, bevitte az adatokat.</t>
  </si>
  <si>
    <t xml:space="preserve">Pont ebéd idő volt, de a munkafelvevő ennek ellenére felvette a kocsi adatait. Mindenről kellően tájékoztatott, meddig tart az átvizsgálás. Nagyon kedves, segítőkész volt. Megkínáltak kávéval, vízzel. Majd minden vizsgalatról részletes dokumentációt kaptam.</t>
  </si>
  <si>
    <t xml:space="preserve">Nem volt negatív tapasztalatom, minden nagyon jól és megfelelően történt.</t>
  </si>
  <si>
    <t xml:space="preserve">1185390 - 3505 - SZABÓ GYÖRGY Miskolc_1</t>
  </si>
  <si>
    <t xml:space="preserve">2023-09-14</t>
  </si>
  <si>
    <t xml:space="preserve">10:03</t>
  </si>
  <si>
    <t xml:space="preserve">Name: Schveitzer lstván, Gender: Férfi, Estim. Age: 47, Estim. Height: 182, Hair color: Barna, Hair Length: Rövid, Build: Vékony, Special Characteristic: Nem volt</t>
  </si>
  <si>
    <t xml:space="preserve">Regisztrálta az adatokat</t>
  </si>
  <si>
    <t xml:space="preserve">Miben segíthetek.</t>
  </si>
  <si>
    <t xml:space="preserve">Pollen szűrőt</t>
  </si>
  <si>
    <t xml:space="preserve">What happens if something other than the original defects are revealed in the course of the work</t>
  </si>
  <si>
    <t xml:space="preserve">Nagyon kedvesek, segítőkészek voltak. Kellemes hőmérséklet volt.</t>
  </si>
  <si>
    <t xml:space="preserve">Nem volt negatív tapasztalatom. Minden megfelelően történt.</t>
  </si>
  <si>
    <t xml:space="preserve">1185391 - 3701 - SZABÓ GYÖRGY Kazincbarcika_1</t>
  </si>
  <si>
    <t xml:space="preserve">2023-09-27</t>
  </si>
  <si>
    <t xml:space="preserve">13:58</t>
  </si>
  <si>
    <t xml:space="preserve">Name: Dobos Dávid, Gender: férfi, Estim. Age: 30, Estim. Height: 170, Hair color: barna, Hair Length: rövid, Build: vékony, Special Characteristic: semmi</t>
  </si>
  <si>
    <t xml:space="preserve">kb 3 perc után a szervízből kijött a Dávid és már szólított is és intéztük az ügyet.</t>
  </si>
  <si>
    <t xml:space="preserve">nem töltöttem ki semmit.</t>
  </si>
  <si>
    <t xml:space="preserve">Jó napot kívánok, tessék uram, miben segíthetek?</t>
  </si>
  <si>
    <t xml:space="preserve">He was professionally prepared, He was polite and empathetic, His speaking pace and volume were adequate</t>
  </si>
  <si>
    <t xml:space="preserve">Megkérdezte az átnézés okát, meghallgatta a panaszom. Munkalapra rávezette.</t>
  </si>
  <si>
    <t xml:space="preserve">Azt mondta, hogy a szervízes kolléga átnézi és a feltárt hibák után megbeszéljük a további teendőket.</t>
  </si>
  <si>
    <t xml:space="preserve">Pozitív tapasztalatom, hogy a kérdéseimre udvariasan és mosolyogva válaszoltak. Mindenben segítségemre voltak.</t>
  </si>
  <si>
    <t xml:space="preserve">Nem volt semmilyen negatív tapasztalatom a látogatás során.</t>
  </si>
  <si>
    <t xml:space="preserve">1185385 - 3952 - SPECIÁL MOBIL KFT. Sárospatak_1</t>
  </si>
  <si>
    <t xml:space="preserve">2023-08-04</t>
  </si>
  <si>
    <t xml:space="preserve">13:00</t>
  </si>
  <si>
    <t xml:space="preserve">Name: Nem volt névtábla, Gender: Férfi, Estim. Age: 60, Estim. Height: 180, Hair color: Ősz, Hair Length: Rövid, Build: Átlagos, Special Characteristic: Szemüveges</t>
  </si>
  <si>
    <t xml:space="preserve">Üdvözlöm, miben tudunk segíteni?</t>
  </si>
  <si>
    <t xml:space="preserve">Teljeskörű átvizsgálás szeretnék?</t>
  </si>
  <si>
    <t xml:space="preserve">Fékolaj cserét javasolta.</t>
  </si>
  <si>
    <t xml:space="preserve">Kedves és segítőkész kiszolgálásban volt részem. A folyamat alatt tájékoztatott az úriember, hogy fékolajat kellene cserélni és ennek mennyi a költsége. Korrekt kiszolgálásban volt részem.</t>
  </si>
  <si>
    <t xml:space="preserve">A folyamat alatt nem tapasztaltam negatív dolgot. Minden rendben volt.</t>
  </si>
  <si>
    <t xml:space="preserve">1185324 - 4004 - AUTO ALFA I. ZRT._1</t>
  </si>
  <si>
    <t xml:space="preserve">11:00</t>
  </si>
  <si>
    <t xml:space="preserve">Name: Horváth Sándor, Gender: Férfi, Estim. Age: 65, Estim. Height: 170, Hair color: Őszes barna, Hair Length: Rövid, Build: Átlagos, Special Characteristic: Nem volt</t>
  </si>
  <si>
    <t xml:space="preserve">Egyeztetésre került, hogy korábbi szerviz alkalmával okozott kár okozza a jelenlegi problémát, így most garanciálisan végzik el a javítást.</t>
  </si>
  <si>
    <t xml:space="preserve">Azonnal fogadták az autót. Azonnal garanciális javításként kezelték. Nem kellett semmit sem fizetni. 
A vezető foglalkozott végig a problémával, a szervizbe is elkísérte az autót a feltárásra. 
A vezető adta vissza az autót a kulcsokkal a javítás elvégeztével. 
Az autót délelőtt vették át és másnap 11:00 kor visszaadták, hogy rendben van.</t>
  </si>
  <si>
    <t xml:space="preserve">Nem adtak sem ajánlatot, sem pedig munkafelvételi lapot, mert garanciális javítást végeztek.</t>
  </si>
  <si>
    <t xml:space="preserve">1185373 - 4006 - LIMUZIN AUTÓHÁZ ÉS AUTÓSZERVÍZ KFT._1</t>
  </si>
  <si>
    <t xml:space="preserve">2023-09-18</t>
  </si>
  <si>
    <t xml:space="preserve">Name: Oláh László kollégája, sajnos nem tudtam meg a nevét, Gender: férfi, Estim. Age: 58, Estim. Height: 170, Hair color: ősz hajú, Hair Length: rövid, Build: magas és karcsú, Special Characteristic: napszemüveg</t>
  </si>
  <si>
    <t xml:space="preserve">benne volt a bejelentett hiba és a szervízre foglalt időpontom és adataim.</t>
  </si>
  <si>
    <t xml:space="preserve">Pontosan ugyanezt mondta. Segíthetek valamiben Önnek?</t>
  </si>
  <si>
    <t xml:space="preserve">Pontosan átbeszéltük a tapasztalt hibáit az autónak. Egyezettük, hogy semmi esetre sem fogom azonnal itt hagyni, mert édesapám autója ezért referálnom kell neki és pontos kalkulációt kell vinnem neki, ezt követően kerülhet csak tényleges javításra sor.</t>
  </si>
  <si>
    <t xml:space="preserve">Azonnali javítást javasolt, mert életveszélyes az autó állapota. 
Megegyeztünk, hogy átbeszélem Édesapámmal és visszajelzéssel leszek. 
Kérte, hogy rendkívül óvatosan és nagyon lassan menjek haza, véletlenül se menjek autópályára és ne használja senki az autót a javításig.</t>
  </si>
  <si>
    <t xml:space="preserve">Rendkívűl kedvesek és szolgálatkészek voltak.
Kávéval is megkínáltak, elkísérve a váróteremig. 
A szervízes kolléga is kijött egyeztetni velem a feltárást követően, nem csak az ősz férfi aki felvette az autómat. Éreztem, hogy fontos vagyok és fontos számukra a biztonságom. Elmondták, hogy az autó rendkívül veszélyes hibákkal rendelkezik, nem javasolják a közlekedést vele!</t>
  </si>
  <si>
    <t xml:space="preserve">Nem volt negatív tapasztalatom. 
Meggyőzőek de nem rámenősek vagy tolakodóak voltak. 
Bizalom gerjesztő volt minden mondatuk.</t>
  </si>
  <si>
    <t xml:space="preserve">1185397 - 4404 - VAGÉP ZRT._1</t>
  </si>
  <si>
    <t xml:space="preserve">14:01</t>
  </si>
  <si>
    <t xml:space="preserve">Name: Balogh Laszló, Gender: Férfi, Estim. Age: 34, Estim. Height: 182, Hair color: Barna, Hair Length: Rövid, Build: Vékony, Special Characteristic: Kopasz</t>
  </si>
  <si>
    <t xml:space="preserve">Üdvözlöm, miben segíthetek?</t>
  </si>
  <si>
    <t xml:space="preserve">Kicseréljük a szűrőket. Pollenszűrőt kell cserélni? Megnézzük és ha szükséges kicseréljük.</t>
  </si>
  <si>
    <t xml:space="preserve">Elmondta, amikor kerestem a szervízt, olajcserére jelentkeztem.</t>
  </si>
  <si>
    <t xml:space="preserve">Nagyon kedves, segítőkész és nagyon udvarias volt.</t>
  </si>
  <si>
    <t xml:space="preserve">Nem volt negatív tapasztalatom. Mindenről kellően tájékoztatott.</t>
  </si>
  <si>
    <t xml:space="preserve">1185386 - 4406 - SPECIÁL MOBIL KFT. Nyíregyháza_1</t>
  </si>
  <si>
    <t xml:space="preserve">2023-08-31</t>
  </si>
  <si>
    <t xml:space="preserve">14:04</t>
  </si>
  <si>
    <t xml:space="preserve">Name: Oláh Géza, Gender: Férfi, Estim. Age: 47, Estim. Height: 176, Hair color: Ősz, Hair Length: Rövid, Build: Vékony, Special Characteristic: Szemüveges</t>
  </si>
  <si>
    <t xml:space="preserve">Properly signposted, Easy to find, It was clean and tidy</t>
  </si>
  <si>
    <t xml:space="preserve">Parancsoljon, miben segíthetek?</t>
  </si>
  <si>
    <t xml:space="preserve">Addig míg elvégezzük a klíma tisztítást kb. 1 óra. Addig foglaljon helyet.</t>
  </si>
  <si>
    <t xml:space="preserve">Nem vagyok benne a kampányban.</t>
  </si>
  <si>
    <t xml:space="preserve">Nagyon kedves, segítőkész volt. Nagyon pontosak voltak..</t>
  </si>
  <si>
    <t xml:space="preserve">Nem tapasztaltam negatívumot. Pontosak, segítőkész es udvarias volt.</t>
  </si>
  <si>
    <t xml:space="preserve">1185387 - 4603 - SPECIÁL MOBIL KFT. Kisvárda_1</t>
  </si>
  <si>
    <t xml:space="preserve">2023-08-15</t>
  </si>
  <si>
    <t xml:space="preserve">13:22</t>
  </si>
  <si>
    <t xml:space="preserve">Name: Szesztai Katalin, Gender: Nő, Estim. Age: 35, Estim. Height: 170, Hair color: barna, Hair Length: Vállig érő, Build: átlagos, Special Characteristic: Nem volt</t>
  </si>
  <si>
    <t xml:space="preserve">Az autó rendszámát kérdezte és a forgalmit kérte el.</t>
  </si>
  <si>
    <t xml:space="preserve">Azt mondta, hogy jónapot kívánok, önnek miben segíthetek.</t>
  </si>
  <si>
    <t xml:space="preserve">Kérdezte-hogy műszaki előtti átvizsgálás is lesz. Mert akkor felírja a munkalapra azt is.</t>
  </si>
  <si>
    <t xml:space="preserve">A műszaki vizsgáztatást, hogy náluk is megoldhatom, mert nemsokára lejár az autóról.</t>
  </si>
  <si>
    <t xml:space="preserve">Az volt a látogatásom során a pozitív tapasztalatom, hogy nagyon kedves és odafigyelő volt a kiszolgáló hölgy. A munka felvétele után megkérdezte azt is, hogy elmegyek addig míg kész lesz, vagy  maradok-e. Mondtam, hogy maradok. Ő egyből felajánlotta, hogy foglaljak helyet az ügyfélváróba. Nagyon olajozottan haladt a munka, mindenki tudta, hogy mi a dolga ,látszott, hogy egy összeszokott csapat dolgozik együtt.</t>
  </si>
  <si>
    <t xml:space="preserve">A látogatásom során negatív tapasztalat nem volt, mindent jónak találtam ami történt a látogatásom során.</t>
  </si>
  <si>
    <t xml:space="preserve">1185381 - 5006 - RING AUTÓHÁZ KFT_1</t>
  </si>
  <si>
    <t xml:space="preserve">09:30</t>
  </si>
  <si>
    <t xml:space="preserve">Name: Csinger Csaba, Gender: Férfi, Estim. Age: 45, Estim. Height: 170, Hair color: Barna, Hair Length: Rövid, Build: Erős, Special Characteristic: Szemüveg</t>
  </si>
  <si>
    <t xml:space="preserve">Üdvözölt, majd hellyel kínált, és már készítette is elő a munkalapot.</t>
  </si>
  <si>
    <t xml:space="preserve">Igen, rákérdezett az igényeimre. Ezen felül megkérdezte, hogy van-e valami konkrét probléma, amit meg szeretnék nézetni.</t>
  </si>
  <si>
    <t xml:space="preserve">Az időszakos átvizsgálást javasolta.</t>
  </si>
  <si>
    <t xml:space="preserve">Az autó korára vonatkozó kedvezményeket.
Olajcsere,- és fék szerviz akciókat.</t>
  </si>
  <si>
    <t xml:space="preserve">Eredeti Suzuki alkatrészeket.</t>
  </si>
  <si>
    <t xml:space="preserve">Nem aktuális.</t>
  </si>
  <si>
    <t xml:space="preserve">Olajcsere, fékre vonatkozó szolgáltatások, ablaktörlő lapát csere.</t>
  </si>
  <si>
    <t xml:space="preserve">Gyors, precíz és szakszerű kiszolgálás az átvizsgálás során.</t>
  </si>
  <si>
    <t xml:space="preserve">A látogatás során nem volt semmilyen negatív tapasztalatom vagy élményem.</t>
  </si>
  <si>
    <t xml:space="preserve">1185365 - 5103 - JÁSZ-PLASZTIK AUTÓCENTRUM KFT. Jászberény_1</t>
  </si>
  <si>
    <t xml:space="preserve">2023-09-29</t>
  </si>
  <si>
    <t xml:space="preserve">15:05</t>
  </si>
  <si>
    <t xml:space="preserve">Name: Birinyi Gergő, Gender: Férfi, Estim. Age: 35, Estim. Height: 180, Hair color: Barna, Hair Length: Rövid, Build: Erős, Special Characteristic: Nem volt</t>
  </si>
  <si>
    <t xml:space="preserve">Jó napot, miben segíthetek?</t>
  </si>
  <si>
    <t xml:space="preserve">Milyen hosszú útra mennek? Miért gondoltuk indokoltnak a fékcserét?</t>
  </si>
  <si>
    <t xml:space="preserve">Véleményem szerint nem volt indokolt.</t>
  </si>
  <si>
    <t xml:space="preserve">Tájékoztatott.</t>
  </si>
  <si>
    <t xml:space="preserve">Légkondi tisztítást.</t>
  </si>
  <si>
    <t xml:space="preserve">Nagyon tiszta és rendezett volt a környezet és a mosdók, az ott dolgozók nagyon kedvesek és előzékenyek voltak. Kávéval is kínáltak minket.</t>
  </si>
  <si>
    <t xml:space="preserve">A próbavásárlás során semmilyen negatív tapasztalatot nem észleltem.</t>
  </si>
  <si>
    <t xml:space="preserve">1185383 - 5309 - SÁNDOR SERVICE KFT._1</t>
  </si>
  <si>
    <t xml:space="preserve">13:19</t>
  </si>
  <si>
    <t xml:space="preserve">Name: Szabó Attila, Gender: Férfi, Estim. Age: 32, Estim. Height: 164, Hair color: Fekete, Hair Length: Rövid, Build: Vékony, Special Characteristic: Szakállas</t>
  </si>
  <si>
    <t xml:space="preserve">Mivel nem voltam meg itt, ezért beregisztráltak.</t>
  </si>
  <si>
    <t xml:space="preserve">Esetleg  valami más probléma?</t>
  </si>
  <si>
    <t xml:space="preserve">Karosszéria javítást.</t>
  </si>
  <si>
    <t xml:space="preserve">Suzuki-casco+</t>
  </si>
  <si>
    <t xml:space="preserve">Mivel nem járt ott az autó bevitte a rendszerbe. Bármikor szívesen várnak.</t>
  </si>
  <si>
    <t xml:space="preserve">Nagyon kedves, segítőkész volt. Mivel a karosszéria egy kicsit sérült volt, arra is akart adni ajánlatot.</t>
  </si>
  <si>
    <t xml:space="preserve">Nem volt negatív tapasztalatom. Mindenben nagyon kedves és segítőkész volt</t>
  </si>
  <si>
    <t xml:space="preserve">1206348 - 5601 - ANKERS KFT. Békéscsaba_2</t>
  </si>
  <si>
    <t xml:space="preserve">2023-10-17</t>
  </si>
  <si>
    <t xml:space="preserve">12:50</t>
  </si>
  <si>
    <t xml:space="preserve">Name: Bekei Tamás, Gender: férfi, Estim. Age: 39, Estim. Height: 178, Hair color: barna, Hair Length: rövid, Build: erős, Special Characteristic: kicsit borostás</t>
  </si>
  <si>
    <t xml:space="preserve">Kitöltötte</t>
  </si>
  <si>
    <t xml:space="preserve">Igen, kedvesen érdeklődött.</t>
  </si>
  <si>
    <t xml:space="preserve">Esetleg olajcsere</t>
  </si>
  <si>
    <t xml:space="preserve">Nagyon kedves, segítőkész volt. Gyorsan elvégezték a javítást.</t>
  </si>
  <si>
    <t xml:space="preserve">Nem volt negatív tapasztalatom. Kedves, segítőkész volt.</t>
  </si>
  <si>
    <t xml:space="preserve">1185352 - 5701 - GYULA AUTÓHÁZ KFT._1</t>
  </si>
  <si>
    <t xml:space="preserve">2023-09-05</t>
  </si>
  <si>
    <t xml:space="preserve">Name: Gyulai János, Gender: Férfi, Estim. Age: 38, Estim. Height: 180, Hair color: Szőkésbarna, Hair Length: Rövid, Build: Átlagos, Special Characteristic: Körszakáll</t>
  </si>
  <si>
    <t xml:space="preserve">Nem töltöttem ki nyilatkozatot, csak a munkalapot írtam alá.</t>
  </si>
  <si>
    <t xml:space="preserve">Kedvesen, a napszaknak megfelelően üdvözölt, és megkérdezte, hogy miben segíthet.</t>
  </si>
  <si>
    <t xml:space="preserve">A telefonos egyeztetésnél is ezzel a munkatárssal beszéltem két héttel ezelőtt, így emlékezett az akkori beszélgetésünkre, de rákérdezett újra, pontosította a megbeszélteket.</t>
  </si>
  <si>
    <t xml:space="preserve">Elmondta a lehetséges változatokat a szervízelésnél, illetve elkérte a telefonszámomat és mondta, hogy majd délután hívni fog a szervízeléssel kapcsolatban. Délután felhívott és tájékoztatott arról, hogy az egyik alkatrész nem érkezett meg, csak holnap, de holnap reggel Attila, a szerelő az én kocsimmal fog kezdeni, és amint kész lesz, azonnal hívni fognak. Így a szervízből a mai napon (09.06-án) délután telefonáltak, és elhoztam a kocsit.</t>
  </si>
  <si>
    <t xml:space="preserve">Látogatásom során pozitív tapasztalatként azt említem meg, hogy a Gyulai János munkatárs, illetve Attila (a vezeték nevét nem tudom) a szerelő, aki szerelte a kocsit, az egész szerviz ideje alatt mindent teljeskörűen érthetően, szakmailag maximális profizmussal magyarázták el számomra a fennálló problémákat. Igényeimhez mérten be lett ütemezve a következő javítás, időpontot is kaptam, 10.04-én 7.30-ra kell menni, illetve jövő héten egy kontrollra vissza kell mennem, amikor nekem jó.</t>
  </si>
  <si>
    <t xml:space="preserve">A látogatásom során nem volt negatív tapasztalatom, élményem.</t>
  </si>
  <si>
    <t xml:space="preserve">1185363 - 6002 - JANSIK-AUTÓHÁZ KFT. Cegléd_1</t>
  </si>
  <si>
    <t xml:space="preserve">Name: Labancz György, Gender: férfi, Estim. Age: 42, Estim. Height: 180, Hair color: barna, Hair Length: rövid, Build: erős, Special Characteristic: nincsen</t>
  </si>
  <si>
    <t xml:space="preserve">Nehéz volt megtalálni pontosan hová is kell menni.</t>
  </si>
  <si>
    <t xml:space="preserve">Nem.</t>
  </si>
  <si>
    <t xml:space="preserve">Parancsoljon! Tudok Önnek segíteni?</t>
  </si>
  <si>
    <t xml:space="preserve">Kérdezte, hogy mikor volt utoljára fékolaj cserénk? Most esedékes-e? Szeretnénk-e bármilyen plusz alkatrészt?</t>
  </si>
  <si>
    <t xml:space="preserve">A válaszunk után tájékoztatott, hogy fékolajat elég lesz a következő szervízeltetés alkalmával cserélni.</t>
  </si>
  <si>
    <t xml:space="preserve">Megkérdezte, hogy voltunk-e már visszahívási kampányon. Mondtuk, hogy igen.</t>
  </si>
  <si>
    <t xml:space="preserve">Az árajánlat, amit kaptam nagyon kedvező volt a többi Suzuki szervízéhez képest. A szervízes kolléga nagyon kedves volt. Megkérdezte, hogy megvárjuk-e a szervízelést vagy bevigyen-e addig minket a városba. Ahogy elkészültek az autóval azonnal hívott is mobilon.</t>
  </si>
  <si>
    <t xml:space="preserve">A takarításra kicsit nagyobb hangsúlyt fektethetnének.</t>
  </si>
  <si>
    <t xml:space="preserve">1185396 - 6005 - TORMÁSI KFT._1</t>
  </si>
  <si>
    <t xml:space="preserve">15:00</t>
  </si>
  <si>
    <t xml:space="preserve">Name: Dávid Miklós, Gender: Férfi, Estim. Age: 45, Estim. Height: 180, Hair color: Barna, Hair Length: Rövid, Build: Vékony, Special Characteristic: Nem volt</t>
  </si>
  <si>
    <t xml:space="preserve">A Külső Szegedi úti telephelyen a Suzuki “részleg” leghátul található, munkafelvételre utaló információt nem találtam, csak Opelre vonatkozóan, mint kiderült, ugyanott van a Suzuki munkafelvétel is.</t>
  </si>
  <si>
    <t xml:space="preserve">A világítást kissé kevésnek éreztem.</t>
  </si>
  <si>
    <t xml:space="preserve">Adatkezelési nyilatkozat is készült.</t>
  </si>
  <si>
    <t xml:space="preserve">Megkérdezte, mivel keresem a szervízt és maga is megnézte az autót.</t>
  </si>
  <si>
    <t xml:space="preserve">Alkatrész cserét javasolt, mivel nem volt javítható.</t>
  </si>
  <si>
    <t xml:space="preserve">Minden munkatárs, akivel kapcsolatba kerültem, nagyon udvarias és segítőkész volt.</t>
  </si>
  <si>
    <t xml:space="preserve">A szerviz szétosztottsága két telephelyre nem szerencsés.
Mivel ránézésre megállapították, hogy a hibás karosszéria alkatrész nem javítható, nem kellett a szervízbe sem begurulni az autóval, nem keletkezett szervízköltség. Árajánlatot pedig azért nem kaptam, mert az alkatrész ellátó már bezárt, ajánlatot másnapra ígértek telefonon. Egyetlen bizonyítékom a látogatásról a kapott névjegy.</t>
  </si>
  <si>
    <t xml:space="preserve">1185330 - 6092 - AUTÓCENTRUM-BARNA KFT_1</t>
  </si>
  <si>
    <t xml:space="preserve">Name: Erdős Mihály, Gender: férfi, Estim. Age: 45, Estim. Height: 185, Hair color: kopasz, Hair Length: kopasz, Build: erős, Special Characteristic: nincsen</t>
  </si>
  <si>
    <t xml:space="preserve">Tisztázta velem a problémát, melyet meg kell oldani.</t>
  </si>
  <si>
    <t xml:space="preserve">A szervízelés gyorsasága, az ügyintéző kedvessége.</t>
  </si>
  <si>
    <t xml:space="preserve">Nem volt ilyen, maximálisan elégedett vagyok, ez egy nagyon jó szerviz.</t>
  </si>
  <si>
    <t xml:space="preserve">1185327 - 6230 - AUTOCENT KFT._1</t>
  </si>
  <si>
    <t xml:space="preserve">15:25</t>
  </si>
  <si>
    <t xml:space="preserve">Name: Martin János László, Gender: Férfi, Estim. Age: 50, Estim. Height: 185, Hair color: Ősz, Hair Length: Rövid, Build: Átlagos, Special Characteristic: Körszakáll, alkartetoválás</t>
  </si>
  <si>
    <t xml:space="preserve">A Suzuki feliratot követve a Suzuki szalonba érve kiderült, hogy a VW épületben van a szerviz, át kell gurulni. Nem igazán lehet odatalálni emiatt segítség nélkül, mert nincs kitáblázva.</t>
  </si>
  <si>
    <t xml:space="preserve">GDPR nem került szóba.</t>
  </si>
  <si>
    <t xml:space="preserve">Még egyszer tisztázta a telefonon megbeszélteket.</t>
  </si>
  <si>
    <t xml:space="preserve">Fékolaj cserét.</t>
  </si>
  <si>
    <t xml:space="preserve">Exkluzív környezet, modern szalon, kedves alkalmazottak, kényelmes váróterem.</t>
  </si>
  <si>
    <t xml:space="preserve">Szervízrészleg nehezen megtalálható, nincs kitáblázva, útbaigazítás kell.</t>
  </si>
  <si>
    <t xml:space="preserve">1185339 - 6401 - BONA AUTOSZERVIZ KFT._1</t>
  </si>
  <si>
    <t xml:space="preserve">Name: Ótott Gábor, Gender: Férfi, Estim. Age: 45, Estim. Height: 185, Hair color: Barna, Hair Length: Rövid, Build: Átlagos, Special Characteristic: Nincsen</t>
  </si>
  <si>
    <t xml:space="preserve">GDPR nyilatkozatot nem töltöttem ki.</t>
  </si>
  <si>
    <t xml:space="preserve">Tisztázta az igényeimet és részletekre is rákérdezett a hibàt illetően.</t>
  </si>
  <si>
    <t xml:space="preserve">Kedves, segítőkész személyzet, korrekt árazás, szakértelem.</t>
  </si>
  <si>
    <t xml:space="preserve">Egy felújítás ráférne a telepre és magára az ügyfél váróra is.</t>
  </si>
  <si>
    <t xml:space="preserve">1196812 - 6501 - SYSCAR KFT._2</t>
  </si>
  <si>
    <t xml:space="preserve">12:00</t>
  </si>
  <si>
    <t xml:space="preserve">Name: Varga Zoltán, Gender: férfi, Estim. Age: 40, Estim. Height: 170, Hair color: barna, Hair Length: rövid, Build: átlagos, Special Characteristic: nincs</t>
  </si>
  <si>
    <t xml:space="preserve">Kitöltöttem a GDPR nyilatkozatot.</t>
  </si>
  <si>
    <t xml:space="preserve">Tapasztalt-e valami problémát az autó működésével kapcsolatban?</t>
  </si>
  <si>
    <t xml:space="preserve">Jobb első rugó törött, hátsó kerék szorul, bal első ködlámpa törött.</t>
  </si>
  <si>
    <t xml:space="preserve">Gyári  ködlámpa, rugó cseréje javasolt.</t>
  </si>
  <si>
    <t xml:space="preserve">Országúti segélyszolgálatot ajánlott.</t>
  </si>
  <si>
    <t xml:space="preserve">Az autóra nincs visszahívás.</t>
  </si>
  <si>
    <t xml:space="preserve">20% engedmény gyári alkatrészekre és a munkadíjra.</t>
  </si>
  <si>
    <t xml:space="preserve">A munkatárs udvarias, segítőkész, magyarázatai érthetőek, világosak.</t>
  </si>
  <si>
    <t xml:space="preserve">A látogatás során egyáltalán nem volt negatív tapasztalatom vagy élményem. Minden elvárásaimnak megfelelően történt. Fontos ügyfélnek tekintettek.</t>
  </si>
  <si>
    <t xml:space="preserve">1185402 - 6703 - VESZPRÉMI AUTOSZALON KFT._1</t>
  </si>
  <si>
    <t xml:space="preserve">Name: Fóris László, Gender: férfi, Estim. Age: 60, Estim. Height: 190, Hair color: ősz, Hair Length: rövid, Build: átlagos, Special Characteristic: olvasó szemüveg</t>
  </si>
  <si>
    <t xml:space="preserve">Üdvözlöm. Miben segíthetek?</t>
  </si>
  <si>
    <t xml:space="preserve">Megkérdezte, van-e valamilyen észrevételem az autó működésével kapcsolatban.</t>
  </si>
  <si>
    <t xml:space="preserve">Jobb oldali lengéscsillapító gyenge, jobb első rugó törött, pollenszűrő cseréje javasolt, jobb első helyzetjelző nem világít, bal első ködlámpa törött, bal hátsó kerék szorul.</t>
  </si>
  <si>
    <t xml:space="preserve">20% kedvezmény gyári alkatrészekre és a munkadíjra.</t>
  </si>
  <si>
    <t xml:space="preserve">A munkafelvevő megbízható, elhivatott, szakmailag kiváló.</t>
  </si>
  <si>
    <t xml:space="preserve">1185323 - 6707 - ANKERS KFT. Szeged_1</t>
  </si>
  <si>
    <t xml:space="preserve">Name: Sós Sándor, Gender: férfi, Estim. Age: 50, Estim. Height: 160, Hair color: barna, Hair Length: rövid, Build: sportos, Special Characteristic: nem volt</t>
  </si>
  <si>
    <t xml:space="preserve">Jó napot kívánok, miben segíthetek?</t>
  </si>
  <si>
    <t xml:space="preserve">Gumiabroncsokat, szűrőket.</t>
  </si>
  <si>
    <t xml:space="preserve">Nem szükséges a visszahívás.</t>
  </si>
  <si>
    <t xml:space="preserve">Mindenre rákérdezett a kérdőív, nem tudok egyebet kiemelni.</t>
  </si>
  <si>
    <t xml:space="preserve">Nem volt negatív tapasztalatom, rendben találtam a szervízszolgáltatást.</t>
  </si>
  <si>
    <t xml:space="preserve">1185354 - 7002 - HIRT AUTÓ KFT._1</t>
  </si>
  <si>
    <t xml:space="preserve">2023-09-11</t>
  </si>
  <si>
    <t xml:space="preserve">16:00</t>
  </si>
  <si>
    <t xml:space="preserve">Name: Nem volt senkin névtábla, Gender: Fèrfi, Estim. Age: 40, Estim. Height: 170, Hair color: Barna, Hair Length: Rövid, Build: Átlagos, Special Characteristic: Nem volt</t>
  </si>
  <si>
    <t xml:space="preserve">Jó napot miben segíthetünk?</t>
  </si>
  <si>
    <t xml:space="preserve">Megkérdezte, hogy ránézzenek-e a levegő szűrőre és ha szükséges cseréljék-e.</t>
  </si>
  <si>
    <t xml:space="preserve">Mondták foglaljak helyet amig elkészül az ózonos tisztitás, és megkérdezték kérek-e kávét vagy ásványvizet. Az ár listát nézve meglepően jó áron dolgoznak.</t>
  </si>
  <si>
    <t xml:space="preserve">A látogatás során nem tapasztaltam negatív dolgot a szervizben.</t>
  </si>
  <si>
    <t xml:space="preserve">1185325 - 7006 - AUTÓ-BARTEX KFT. Sárbogárd_1</t>
  </si>
  <si>
    <t xml:space="preserve">2023-09-13</t>
  </si>
  <si>
    <t xml:space="preserve">15:38</t>
  </si>
  <si>
    <t xml:space="preserve">Name: Simon Tamás, Gender: Fèrfi, Estim. Age: 35, Estim. Height: 180, Hair color: Barna, Hair Length: Rövid, Build: Átlagos, Special Characteristic: Szemüveges</t>
  </si>
  <si>
    <t xml:space="preserve">Jó napot, üdvözöljük a szervizben ,miben segíthetünk hölgyem.</t>
  </si>
  <si>
    <t xml:space="preserve">Fék rendszer vizsgálatra érkeztem, kérdezte miért, mit éreztem a féken a vesz fékezés után.</t>
  </si>
  <si>
    <t xml:space="preserve">A szerviz vezető nagyon kedves volt, beszélgettünk a kocsi egyéb problémájáról és felajánlotta, hogy ha legközelebb feléjük járok hívjam fel őket és nagyon szívesen megnézik az autót.
Még kérdeztek kétszer is, hogy kérek-e kávét.</t>
  </si>
  <si>
    <t xml:space="preserve">A látogatás során nem volt negatív élményem a szalonban.</t>
  </si>
  <si>
    <t xml:space="preserve">1185337 - 7031 - BARTA AUTÓ 2000 KFT. Paks_1</t>
  </si>
  <si>
    <t xml:space="preserve">08:50</t>
  </si>
  <si>
    <t xml:space="preserve">Name: Nem láttam a névtábláját, Gender: Férfi, Estim. Age: 35, Estim. Height: 165, Hair color: Barna, Hair Length: Rövid, Build: Átlagos, Special Characteristic: Nem volt</t>
  </si>
  <si>
    <t xml:space="preserve">Jó reggelt. Miben segíthetünk?</t>
  </si>
  <si>
    <t xml:space="preserve">Kopogó hang miatt hoztam az autót, érdeklődött, hogy honnan és mikor hallom a hangot. Milyen sűrűn? Illetve tolatás közben is vagy csak kanyarodásnál.</t>
  </si>
  <si>
    <t xml:space="preserve">Elvittek az autót egy próba körre, de a szerelő nem hallotta a hangot, ezért utána ráállt az aknára is átvizsgálta az autót. A szerviz után kérdeztem, hogy mivel tartozok, de közölték, hogy semmivel se, igy semmilyen papírt nem adtak arról, hogy ott jártam. A szerviz könyvbe se pecsételtek be. Amikor megérkeztem se regisztrált a számítógépen. 1 órát voltam a szervizbe ahol alaposan megnézték az autót.</t>
  </si>
  <si>
    <t xml:space="preserve">A látogatás során nem volt negatív tapasztalatom, mindenki nagyon kedves es udvarias volt.</t>
  </si>
  <si>
    <t xml:space="preserve">1196814 - 7104 - BARTA AUTÓ 2000 KFT. Szekszárd_2</t>
  </si>
  <si>
    <t xml:space="preserve">2023-09-28</t>
  </si>
  <si>
    <t xml:space="preserve">Name: Kovács Gábor, Gender: férfi, Estim. Age: 45, Estim. Height: 185, Hair color: barna, Hair Length: rövid, Build: átlagos, Special Characteristic: olvasó szemüveg</t>
  </si>
  <si>
    <t xml:space="preserve">Jó reggelt! Foglaljon helyet! Miben segíthetek?</t>
  </si>
  <si>
    <t xml:space="preserve">Van-e még valami észrevétele az autóval kapcsolatban?</t>
  </si>
  <si>
    <t xml:space="preserve">Akkumulátor teljesítménye gyenge, két első rugó törött, bal első ködlámpa repedt.</t>
  </si>
  <si>
    <t xml:space="preserve">Ingyenes átvizsgálás, 20%-os szerviz akció.</t>
  </si>
  <si>
    <t xml:space="preserve">Országúti segélyszolgáltatást ajánlott.</t>
  </si>
  <si>
    <t xml:space="preserve">Bal első ködlámpát ajánlott.</t>
  </si>
  <si>
    <t xml:space="preserve">1203414 - 7401 - KAPOS AUTÓ KFT._2</t>
  </si>
  <si>
    <t xml:space="preserve">2023-10-13</t>
  </si>
  <si>
    <t xml:space="preserve">Name: Csepregi Erika, Gender: Nő, Estim. Age: 44, Estim. Height: 160, Hair color: Szőkésbarna, Hair Length: Félhosszú, Build: vékony, Special Characteristic: Nem volt.</t>
  </si>
  <si>
    <t xml:space="preserve">Nagyon nagy a telephely több épülettel, így volt egy kis bizonytalanság, de a táblák segítettek. Max egy összesítős infós tábla jó lenne a kapuba, hogy mi merre van.</t>
  </si>
  <si>
    <t xml:space="preserve">The customer area was clean and tidy, The lighting was adequate</t>
  </si>
  <si>
    <t xml:space="preserve">Meleg volt.</t>
  </si>
  <si>
    <t xml:space="preserve">Nem írtam alá GDPR.</t>
  </si>
  <si>
    <t xml:space="preserve">Jó napot, miben tudok segíteni?</t>
  </si>
  <si>
    <t xml:space="preserve">Felmérte miért kértem a szolgáltatást.</t>
  </si>
  <si>
    <t xml:space="preserve">Rendkívül szimpatikus volt az egész csapat. Összesen 3-an foglalkoztak velem. Cs. Erika intézte az adminisztrációt, akivel az időpontot egyeztettem G. Balázs ő telefonon már mindent előre elmondott és érkezésemkor ő is üdvözölt és mondta minden megérkezett amit kértem. Szuper jó volt, hogy az időpont bemondásra már tudták ki vagyok miért jöttem. Az értékesítő térben R. Róbert is azonnal jött szinte és kedvesen mindent elmondott az általam nézegetett kocsiról (S-cross).</t>
  </si>
  <si>
    <t xml:space="preserve">Maga a műszaki állapot felmérésre, jó lenne egy rendszeresített chek lista, hogy mint  potenciális ügyfél tudjam miért fizetek pontosan.</t>
  </si>
  <si>
    <t xml:space="preserve">1185367 - 7501 - KARVALICS és KARVALICS KFT._1</t>
  </si>
  <si>
    <t xml:space="preserve">Name: Jager Péter, Gender: férfi, Estim. Age: 45, Estim. Height: 180, Hair color: barna, Hair Length: rövid, Build: átlagos, Special Characteristic: nincs</t>
  </si>
  <si>
    <t xml:space="preserve">Észlelt-e valami problémát autójával kapcsolatban?</t>
  </si>
  <si>
    <t xml:space="preserve">Az ékszíjak elhasználtak. /Ezért is kérte ezt a gyertyák cseréje helyett./
Első rugók töröttek, bal első ködlámpa repedt.</t>
  </si>
  <si>
    <t xml:space="preserve">20%-os szerviz akcióra hívta fel figyelmem.</t>
  </si>
  <si>
    <t xml:space="preserve">Csereautót ajánlott.</t>
  </si>
  <si>
    <t xml:space="preserve">A munkatárs udvarias, szakmailag tapasztalt, elhivatott.</t>
  </si>
  <si>
    <t xml:space="preserve">1196815 - 7606 - VARGA ÉS TÁRSA KFT. Kozármisleny_2</t>
  </si>
  <si>
    <t xml:space="preserve">Name: Kőhalmi Tünde, Gender: nő, Estim. Age: 25, Estim. Height: 160, Hair color: szőke, Hair Length: vállig érő, Build: átlagos, Special Characteristic: nincs</t>
  </si>
  <si>
    <t xml:space="preserve">Üdvözlöm! Parancsoljon!</t>
  </si>
  <si>
    <t xml:space="preserve">Van-e bármilyen észrevétele az autóval kapcsolatban?</t>
  </si>
  <si>
    <t xml:space="preserve">Első két rugó törött, első fékbetétek cseréje hamarosan javasolt, hátsó lengéscsillapítók cseréje javasolt, időszakos nagy szerviz elvégzése javasolt, gyertyák, szíjak cseréje is.</t>
  </si>
  <si>
    <t xml:space="preserve">Olajcserére, gyári fék alkatrészekre és ablaktörlő lapátokra 20% kedvezmény, ill. a munkadíjra is.</t>
  </si>
  <si>
    <t xml:space="preserve">Az autóra nincs visszahívási kampány.</t>
  </si>
  <si>
    <t xml:space="preserve">A kiszolgálás minősége miatt a szervizt csak ajánlani tudnám.
A munkafelvevő elhivatott, boldognak tűnt, látszott, hogy örömmel végzi munkáját.</t>
  </si>
  <si>
    <t xml:space="preserve">1203416 - 7612 - FX AUTÓHÁZ KFT. Nagykanizsa_2</t>
  </si>
  <si>
    <t xml:space="preserve">Name: Nem volt a neve látható, a pulton is a cégnév szerepelt., Gender: Férfi, Estim. Age: 45, Estim. Height: 170, Hair color: Őszülő, Hair Length: Rövid, Build: Átlagos, Special Characteristic: Nem volt.</t>
  </si>
  <si>
    <t xml:space="preserve">Időpontra érkeztem, udvariasan fogadott, az adatok egyeztetését követően munkalapot állított ki, majd udvariasan tájékoztatott, a munkafolyamat várhatóidőtartamáról. Mindvégig udvarias volt.</t>
  </si>
  <si>
    <t xml:space="preserve">A látogatás során nem tapasztaltam negatívumot, minden gördülékenyen és rugalmasan történt.</t>
  </si>
  <si>
    <t xml:space="preserve">Teljes mértékben.</t>
  </si>
  <si>
    <t xml:space="preserve">1185348 - 7615 - FX AUTÓHÁZ KFT. Pécs_1</t>
  </si>
  <si>
    <t xml:space="preserve">Name: Kovács Márk, Gender: Férfi, Estim. Age: 30, Estim. Height: 180, Hair color: Fekete, Hair Length: Rövid, Build: Vékony, Special Characteristic: Nincs</t>
  </si>
  <si>
    <t xml:space="preserve">Az ügyfélparkoló nincs kitáblázva, vagy nem jól látható, a benti táblák nagy része nagyon kicsi és nem jól látható.</t>
  </si>
  <si>
    <t xml:space="preserve">Nagyon meleg volt. Nem mentek a klímák.</t>
  </si>
  <si>
    <t xml:space="preserve">Nem töltöttük ki a GDPR nyilatkozatot.</t>
  </si>
  <si>
    <t xml:space="preserve">Nem túl alaposan, de érdeklődött a hibajelenség után.</t>
  </si>
  <si>
    <t xml:space="preserve">Árajánlatot kétszer kértem, hogy csináljon számomra, de helyette kaptam tollat-papírt és felírhattam magamnak.</t>
  </si>
  <si>
    <t xml:space="preserve">Lehet félreértettem az időpontot, így 1 órával előbb értem oda, de kedvesek és rugalmasak voltak, mondták, amint lehet, megnézik.</t>
  </si>
  <si>
    <t xml:space="preserve">Kértem kétszer is, de nem kaptam árajánlatot.
Az értékesítő gyorsan letudott egy "segíthetek"-kel, mondtam, hogy nem, a kocsim várom és már ott sem volt. Rettenetesen meleg volt.</t>
  </si>
  <si>
    <t xml:space="preserve">Szinte küzdeni kellett az információért.</t>
  </si>
  <si>
    <t xml:space="preserve">1196813 - 7701 - VARGA ÉS TÁRSA KFT. Lánycsók_2</t>
  </si>
  <si>
    <t xml:space="preserve">08:25</t>
  </si>
  <si>
    <t xml:space="preserve">Name: Molnár Attila, Gender: Férfi, Estim. Age: 41, Estim. Height: 175, Hair color: Barna, Hair Length: Rövid, Build: Átlagos, Special Characteristic: Tetoválás a jobb karon</t>
  </si>
  <si>
    <t xml:space="preserve">Miben segíthet</t>
  </si>
  <si>
    <t xml:space="preserve">Havi 20% kedvezmény a gyári alkatrészekre</t>
  </si>
  <si>
    <t xml:space="preserve">Gyors szakszerű szervízt kaptam, gyári alkatrésszel, valamint felajánlották a havi 20%os alkatrész kedvezményt is.</t>
  </si>
  <si>
    <t xml:space="preserve">Nem ajánlották az egyéb lehetőségeket, amiket ingyenesen igénybe lehetne venni.</t>
  </si>
  <si>
    <t xml:space="preserve">1197900 - 7902 - SZIGETVÁRI AUTÓHÁZ KFT._2</t>
  </si>
  <si>
    <t xml:space="preserve">Name: Filotás László, Gender: férfi, Estim. Age: 45, Estim. Height: 175, Hair color: barna, Hair Length: rövid, Build: átlagos, Special Characteristic: nincs</t>
  </si>
  <si>
    <t xml:space="preserve">Üdvözlöm, jó napot kívánok! Miben segíthetek?</t>
  </si>
  <si>
    <t xml:space="preserve">Van-e bármilyen probléma, észrevétel, gond az autóval kapcsolatban?</t>
  </si>
  <si>
    <t xml:space="preserve">Első rugók és bal első ködlámpa törött, hátsó lengéscsillapítókból szivárog az olaj, motorvédő burkolat repedt, első fékbetétek cseréje javasolt, első gumik csipkések.</t>
  </si>
  <si>
    <t xml:space="preserve">20% szerviz akcióra hívta fel figyelmemet.</t>
  </si>
  <si>
    <t xml:space="preserve">Országúti segélyszolgálatot javasolt.</t>
  </si>
  <si>
    <t xml:space="preserve">Alvázvédelmet ajánlott.</t>
  </si>
  <si>
    <t xml:space="preserve">A munkafelvevő megbízható, elhivatott, szakmailag kiváló.
Udvarias, segítőkész, magyarázatai érthetőek, világosak.</t>
  </si>
  <si>
    <t xml:space="preserve">1185329 - 8001 - AUTÓCENTRUM Szabó Kft. Székesfehérvár_1</t>
  </si>
  <si>
    <t xml:space="preserve">Name: Nem derült ki a neve., Gender: nő, Estim. Age: 30, Estim. Height: 165, Hair color: barna, Hair Length: rövid, Build: vékony, Special Characteristic: nem volt</t>
  </si>
  <si>
    <t xml:space="preserve">Menet közben kiderült, hogy egy régebbi látogatás során már regisztrálták az adataimat, így az ügyintézőnő a továbbiakban egyeztette az adataimat és aláíratott egy GDPR nyilatkozatot a további telefonos, emailes, sms-es kapcsolattartás miatt.</t>
  </si>
  <si>
    <t xml:space="preserve">Részletesen kikérdezett, hogy mi a probléma az autóval.</t>
  </si>
  <si>
    <t xml:space="preserve">Elmondta, hogy jelenleg nem áll fenn semmiféle hiba, ha mégis előfordul ismételten, akkor nyugodtan menjek vissza és ismét megnézik az autót.</t>
  </si>
  <si>
    <t xml:space="preserve">A férfi ügyintéző kérdezett rá az akciókra a kolléganőjénél, ám jelenleg semmiféle akció nem fut a kereskedésben.</t>
  </si>
  <si>
    <t xml:space="preserve">Legalábbis nekem erről semmit sem mondott.</t>
  </si>
  <si>
    <t xml:space="preserve">A munkafelvevő férfi és a szerelők is nagyon készségesek, lelkesek, rugalmasak voltak a munkával kapcsolatban. Miután nem találtak látható és hallható hibát az autón, behívtak a műhelybe és előttem is átnézték az autót illetve faggattak a futómű hangjáról, vezetés közbeni tapasztalatokról. Mivel a motortér átnézése után sem találtak semmit, elmentünk egy próbaútra egy rosszabb úton, hátha előjön a hiba. A szerelő nagyon meg akarta oldani a helyzetet, adott néhány tippet, hogy mire figyeljek.</t>
  </si>
  <si>
    <t xml:space="preserve">Nem igazán negatív tapasztalat, bár egészen kényelmetlenül éreztem magam: nem kellett fizetnem az átvizsgálásért, az ügyintézőnő azt mondta, hogy ha máskor is előjön a hiba, nyugodtan keressem őket és egy alaposabb, átfogóbb átvizsgálás során a lengéscsillapítók állapotát is megnézik egy rázópadon.</t>
  </si>
  <si>
    <t xml:space="preserve">1185369 - 8003 - KŐNIG KFT._1</t>
  </si>
  <si>
    <t xml:space="preserve">2023-08-28</t>
  </si>
  <si>
    <t xml:space="preserve">Name: Mészáros István, Gender: Férfi, Estim. Age: 35, Estim. Height: 180, Hair color: Szőke, Hair Length: Rövid, Build: Erős, Special Characteristic: Nem volt</t>
  </si>
  <si>
    <t xml:space="preserve">Jó napot! Ön hozta az autóját a kötelező szervizre?</t>
  </si>
  <si>
    <t xml:space="preserve">A látogatás során nem volt kiemelkedően pozitív élményem.</t>
  </si>
  <si>
    <t xml:space="preserve">Összesen 50 percet tartózkodtam a szervizben, mégis 1,5 órát számoltak el.</t>
  </si>
  <si>
    <t xml:space="preserve">1185326 - 8008 - AUTÓ-BARTEX KFT. Székesfehérvár_1</t>
  </si>
  <si>
    <t xml:space="preserve">14:15</t>
  </si>
  <si>
    <t xml:space="preserve">Name: Toldi Máté, Gender: férfi, Estim. Age: 35, Estim. Height: 170, Hair color: sötétbarna, Hair Length: rövid, Build: erős, Special Characteristic: nem volt</t>
  </si>
  <si>
    <t xml:space="preserve">Nem töltött ki GDPR nyilatkozatot. Arról nem szólt semmit, hogy már benne vannak az adataim a rendszerben, végigkérdezett az összes adatomat: név, cím, telefonszám és ezek után egy munkalapot írtam alá.</t>
  </si>
  <si>
    <t xml:space="preserve">Jó napot kívánok, a szervizt keresi? - ezt a parkolás után, az udvaron.</t>
  </si>
  <si>
    <t xml:space="preserve">Megkérdezte, hogy milyen hibajelenségek vannak, mikor tapasztalom a hibát?</t>
  </si>
  <si>
    <t xml:space="preserve">Az ellenőrzés és centírozás után elmondta, hogy a bölcső tele van homokkal, apró kaviccsal, megszáradt sárral és ráférne az autóra egy alvázmosás. Elmondtam, hogy ezt naponta 2x megtehetném, mert a napi útvonalam miatt ilyen az autó alja.</t>
  </si>
  <si>
    <t xml:space="preserve">A szerviz vezető gördülékenyen, gyakorlottan vette fel az autó adatait, tájékozódott a hibákról. Az átvizsgálás után részletesen elmondta a hibát és a javítást is.</t>
  </si>
  <si>
    <t xml:space="preserve">Negatív tapasztalat nem történt a látogatás során.</t>
  </si>
  <si>
    <t xml:space="preserve">1185376 - 8102 - MÉSZÁROS AUTÓ KFT._1</t>
  </si>
  <si>
    <t xml:space="preserve">12:55</t>
  </si>
  <si>
    <t xml:space="preserve">Name: Nem derült ki a neve., Gender: nő, Estim. Age: 25, Estim. Height: 165, Hair color: barna, Hair Length: középhosszú, Build: átlagos, Special Characteristic: nem volt</t>
  </si>
  <si>
    <t xml:space="preserve">Properly signposted, The guidance boards are clear, It was clean and tidy</t>
  </si>
  <si>
    <t xml:space="preserve">Egy mellékúton található a szalon és a szerviz a város szélén egy kietlen helyen.</t>
  </si>
  <si>
    <t xml:space="preserve">Egy viszonylag kicsi szalonban van az újautó értékesítés és a szervizbejelentkezés is. Messziről látható táblákkal jelzik a munkafelvételt és az értékesítést.</t>
  </si>
  <si>
    <t xml:space="preserve">Nem kellett várakoznom.</t>
  </si>
  <si>
    <t xml:space="preserve">Munkalapot kellett aláírnom, GDPR nyilatkozatot nem is láttam.</t>
  </si>
  <si>
    <t xml:space="preserve">Elkezdte felvenni a hibajelenségek leírását, közben szólt egy idősebb szerelő kollégájának, hogy megérkeztem és átadott neki.</t>
  </si>
  <si>
    <t xml:space="preserve">Nem a munkafelvevő, hanem a szerelő ellenőrizte a visszahívási kampányban érintett alkatrészt az átvizsgálás során.</t>
  </si>
  <si>
    <t xml:space="preserve">A munkafelvevő nagyon gyorsan átadott a szerelőnek, akivel elmentem egy próbaútra. A szerelő közben kérdezgette a hibát, hallgatta a futómű és a kerekek hangját és ötletelt a hiba miatt. Visszatérve a műhelybe felemelte az autót és alaposan átnézte. Arra a következtetésre jutott, hogy túl keményre fújtam fel a gumikat és minden baj attól származik. Engedett le egy kicsit belőle és utamra bocsátott. Nagyon készséges, udvarias volt, nagyon felkészültnek tűnt.</t>
  </si>
  <si>
    <t xml:space="preserve">Negatív tapasztalatom, élményem nem volt a látogatás során.</t>
  </si>
  <si>
    <t xml:space="preserve">A szerelő nagyon alapos, nagyon felkészült ember benyomását kelti. Hosszú percekig kereste a hibát és közben dicsérte az autó megbízhatóságát, minőségét.</t>
  </si>
  <si>
    <t xml:space="preserve">1185379 - 8202 - PÁSZTI KFT._1</t>
  </si>
  <si>
    <t xml:space="preserve">08:57</t>
  </si>
  <si>
    <t xml:space="preserve">Name: Nem derült ki a neve., Gender: nő, Estim. Age: 55, Estim. Height: 155, Hair color: sötétbarna, Hair Length: középhosszú, Build: átlagos, Special Characteristic: nem volt</t>
  </si>
  <si>
    <t xml:space="preserve">GPS-szel mentem és hiába látható messziről a műhely, az egymás melletti ipari területek kerítése annyira összeolvad, hogy alig lehet megtalálni a keskeny kapubejárót a műhelyhez.</t>
  </si>
  <si>
    <t xml:space="preserve">Sem munkalapot, sem GDPR nyilatkozatot nem írtam alá.</t>
  </si>
  <si>
    <t xml:space="preserve">Jó reggelt! Miben segíthetek?</t>
  </si>
  <si>
    <t xml:space="preserve">Belenézett az előjegyzési naptárba és megkérdezte, hogy pontosan mi a baj, mi a panasz az autóval.</t>
  </si>
  <si>
    <t xml:space="preserve">A munkafelvevő gyorsan felvette az adatokat, a szerelő szinte azonnal megérkezett az autóért. Kicsivel több, mint fél óra alatt átnézték az autót, a szerelő megírta a munkalapot, elkészítette a számlát és elmondta, hogy mi volt a baja az autónak. Felajánlotta, hogy a kerékcseréket náluk is elvégeztethetem, bejelentkezés alapján dolgoznak, szezonban kb 2 hetes előjegyzéssel.</t>
  </si>
  <si>
    <t xml:space="preserve">A látogatás során nem történt negatív esemény, tapasztalat.</t>
  </si>
  <si>
    <t xml:space="preserve">1185380 - 8203 - PERGER ES TÁRSAI KFT._1</t>
  </si>
  <si>
    <t xml:space="preserve">2023-09-22</t>
  </si>
  <si>
    <t xml:space="preserve">14:45</t>
  </si>
  <si>
    <t xml:space="preserve">Name: Galambos Brigitta, Gender: nő, Estim. Age: 40, Estim. Height: 158, Hair color: barna, Hair Length: hosszú, Build: átlagos, Special Characteristic: szemüveget viselt</t>
  </si>
  <si>
    <t xml:space="preserve">Kérte a forgalmi engedélyt a regisztráláshoz. A GDPR nyilatkozatot aláíratta velem.</t>
  </si>
  <si>
    <t xml:space="preserve">Miben tudok segíteni?</t>
  </si>
  <si>
    <t xml:space="preserve">Részletekbe menően tett fel kérdéseket, hogy a legpontosabban be tudja határolni a problémát.</t>
  </si>
  <si>
    <t xml:space="preserve">Hátsó ablaktörlőt ajánlott.</t>
  </si>
  <si>
    <t xml:space="preserve">Nincs visszahívásra szükség.</t>
  </si>
  <si>
    <t xml:space="preserve">A helyzetjelző nem világított, ajánlotta az izzó cseréjét.</t>
  </si>
  <si>
    <t xml:space="preserve">A dolgozók között összhangot tapasztaltam, tisztelettudóan beszéltek egymással. A munkafelvevő a szakmai kérdések tekintetében "átadott" Perger Gábornak. Próbaútra mentünk, hogy megtapasztalja az általam jelzett problémát, majd futómű ellenőrzésre a kocsit. A bizalmi kapcsolatot gyorsan kialakította, szakmaiságáról meggyőzött. Figyelmességének köszönhetően megtörtént az izzó- és az ablaktörlő csere. Minden alkalmazott kiegyensúlyozott és barátságos volt. Motiváltnak éreztem a csapatot!</t>
  </si>
  <si>
    <t xml:space="preserve">Semmilyen negatív élményem vagy tapasztalatom nem volt.</t>
  </si>
  <si>
    <t xml:space="preserve">1185382 - 8207 - RING-AUTÓ KFT._1</t>
  </si>
  <si>
    <t xml:space="preserve">12:30</t>
  </si>
  <si>
    <t xml:space="preserve">Name: Tarsoly Gyula, Gender: Férfi, Estim. Age: 35, Estim. Height: 180, Hair color: Fekete, Hair Length: Rövid, Build: Átlagos, Special Characteristic: Nem volt</t>
  </si>
  <si>
    <t xml:space="preserve">A szervizben míg megírta a munkalapot a férfi elmondta, hogy miért fontos a klíma tisztitás.</t>
  </si>
  <si>
    <t xml:space="preserve">A látogatás során nem volt negatív tapasztalatom. Forgalmas hely, de mindenkivel kedvesen és udvariasan bántak.</t>
  </si>
  <si>
    <t xml:space="preserve">1203415 - 8303 - KOR-AUTÓ KFT._3</t>
  </si>
  <si>
    <t xml:space="preserve">2023-10-06</t>
  </si>
  <si>
    <t xml:space="preserve">Name: Lucz Ferdinándné, Gender: Nő, Estim. Age: 50, Estim. Height: 160, Hair color: Barna, Hair Length: Rövid, Build: Teltebb, Special Characteristic: Nem volt.</t>
  </si>
  <si>
    <t xml:space="preserve">Üdvözlöm!</t>
  </si>
  <si>
    <t xml:space="preserve">Téli átvizsgálásra vittem az autót, a folyadékok ellenőrzését is elvégezték.</t>
  </si>
  <si>
    <t xml:space="preserve">Nem volt felmerülő kérdés, rendben volt minden.</t>
  </si>
  <si>
    <t xml:space="preserve">Mindvégig udvarias és kedves volt a munkatárs és zökkenőmentes volt minden lépés.</t>
  </si>
  <si>
    <t xml:space="preserve">Nem volt negatív élmény, minden rendben volt, nem éreztem negatívumot.</t>
  </si>
  <si>
    <t xml:space="preserve">1185374 - 8403 - MARSAL KFT. Ajka_1</t>
  </si>
  <si>
    <t xml:space="preserve">2023-09-16</t>
  </si>
  <si>
    <t xml:space="preserve">Name: Csuri Gyula, Gender: Férfi, Estim. Age: 65, Estim. Height: 170, Hair color: Ősz, Hair Length: Rövid, Build: Átlagis, Special Characteristic: Szemüveg</t>
  </si>
  <si>
    <t xml:space="preserve">Az ügyféltér tiszta a kiállított szalon autók is tiszták és rendezettek voltak.</t>
  </si>
  <si>
    <t xml:space="preserve">Jó reggelt! Miben tudok segíteni?  Ön kért 8 órára  szervizet  és műszaki vizsgára időpontot?</t>
  </si>
  <si>
    <t xml:space="preserve">Igen olajcsere , fékbetét csere?</t>
  </si>
  <si>
    <t xml:space="preserve">A míg várakoztam az új autó vásárlásához lévő akciókat és finanszírozási lehetőségeket ismertették velem.</t>
  </si>
  <si>
    <t xml:space="preserve">Suzuki prémium assistance</t>
  </si>
  <si>
    <t xml:space="preserve">Igen rákérdezett, hogy nem volt visszahívásom? Rendszámom alapján megnézte a gépben.</t>
  </si>
  <si>
    <t xml:space="preserve">Most akcióban olajcsere 20 százalék kedvezmény.</t>
  </si>
  <si>
    <t xml:space="preserve">Pozitív a látogatás során a gyors és pontos, kedves kiszolgálás. Nagyon szuper, hogy a gyerekes ügyfelekre is gondoltak, gyereksarok játékokkal. Csak jót tudok mondani udvarias dolgozók dolgoznak ebben a szalonba.</t>
  </si>
  <si>
    <t xml:space="preserve">Negatív tapasztalatom  nem volt én teljesen meg voltam elégedve mindennel.</t>
  </si>
  <si>
    <t xml:space="preserve">1185375 - 8502 - MARSAL KFT. Pápa_1</t>
  </si>
  <si>
    <t xml:space="preserve">Name: TÓTH TIBOR, Gender: férfi, Estim. Age: 28, Estim. Height: 180, Hair color: sötétbarna, Hair Length: rövid, Build: vékony, Special Characteristic: szemüveges</t>
  </si>
  <si>
    <t xml:space="preserve">Üdvözlöm</t>
  </si>
  <si>
    <t xml:space="preserve">Milyen szerviz lesz a gépjárművön?</t>
  </si>
  <si>
    <t xml:space="preserve">nívó pálca cserét ami gyári kb 8.000 Ft</t>
  </si>
  <si>
    <t xml:space="preserve">Az autóm nem érintett kampányban.</t>
  </si>
  <si>
    <t xml:space="preserve">Nagyon jó volt tudni milyen olaj kell az autóba és erről a javítás közben kaptam tájékoztatást.
Ajánlani tudom a márkakereskedést. Nagyon kedvező áron történt a javítást.
Nagyon jó érzés volt, 13:00 volt időpontom, előbb érkeztem és egyből neki is tudtak állni a szerviznek.</t>
  </si>
  <si>
    <t xml:space="preserve">Minden rendben zajlott. Minden kolléga nagyon kedves és aranyos.</t>
  </si>
  <si>
    <t xml:space="preserve">1206349 - 8602 - BORONGICS KFT._2</t>
  </si>
  <si>
    <t xml:space="preserve">2023-10-27</t>
  </si>
  <si>
    <t xml:space="preserve">11:30</t>
  </si>
  <si>
    <t xml:space="preserve">Name: Radványi László, Gender: férfi, Estim. Age: 30, Estim. Height: 170, Hair color: barna, Hair Length: rövid, Build: átlagos, Special Characteristic: szemüveges</t>
  </si>
  <si>
    <t xml:space="preserve">A szalonba belépve az értékesítő asztal van és zsúfoltan állnak bent a kiállított autók. Az értékesítő mutatta, hogy az óra alatt találom a munkásfelvételes kollegát. Aki azonnal felpattant és jött elém, udvariasan üdvözölt.</t>
  </si>
  <si>
    <t xml:space="preserve">Ózonos fertőtlenítésre érkeztem a kocsival, annyit kérdezett, hogy megnézzék-e a pollen szúrót, hogy kell- e cserélni vagy volt cserélve a 15.000-es szervizen.</t>
  </si>
  <si>
    <t xml:space="preserve">A látogatás során mindenki kedves volt, mosolygós. Kávéval kínáltak a várakozás ideje alatt.</t>
  </si>
  <si>
    <t xml:space="preserve">A látogatás során egy dolgon lepődtem meg és az a számla végösszege volt. Más negatív tapasztalatom nem volt.</t>
  </si>
  <si>
    <t xml:space="preserve">1185334 - 8902 - AUTÓ-SZÁNTÓ KFT._1</t>
  </si>
  <si>
    <t xml:space="preserve">07:25</t>
  </si>
  <si>
    <t xml:space="preserve">Name: Nem volt névtábla., Gender: Férfi, Estim. Age: 39, Estim. Height: 170, Hair color: Barna, Hair Length: Rövid, Build: Átlagos, Special Characteristic: Nem volt</t>
  </si>
  <si>
    <t xml:space="preserve">Gyors udvarias kiszolgálásban volt részem a mai látogatás időtartalma alatt.</t>
  </si>
  <si>
    <t xml:space="preserve">Nem volt negatív tapasztalatom a a mai látogatás alkalmával.</t>
  </si>
  <si>
    <t xml:space="preserve">1185351 - 9002 - GYORI AUTOKOZPONT ZRT._1</t>
  </si>
  <si>
    <t xml:space="preserve">2023-08-09</t>
  </si>
  <si>
    <t xml:space="preserve">09:15</t>
  </si>
  <si>
    <t xml:space="preserve">Name: Korsos Dániel, Gender: Férfi, Estim. Age: 25, Estim. Height: 178, Hair color: Barna, Hair Length: Rövid, Build: Vékony, Special Characteristic: Szemüveges</t>
  </si>
  <si>
    <t xml:space="preserve">Nem volt ilyen</t>
  </si>
  <si>
    <t xml:space="preserve">Szükséges javításról árajánlatot tud készíteni</t>
  </si>
  <si>
    <t xml:space="preserve">Több javítás van amit el kellene végezni a sikeres műszaki vizsgához.</t>
  </si>
  <si>
    <t xml:space="preserve">Nem érinti az én autómat visszahívási kampány.</t>
  </si>
  <si>
    <t xml:space="preserve">10 :00 volt időpontot 30 perccel előbb érkeztem és egyből el tudták kezdeni a vizsgálatot de több mint 1 órát vett igénybe mire az autót vissza kaptam.</t>
  </si>
  <si>
    <t xml:space="preserve">Ellenőrzés során nem szóltak hogy ha szeretném akar az izzókat most ki tudják cserélni nem vesz sok időt igénybe viszont a biztonságos közlekedéshez szükséges beavatkozás lenne.</t>
  </si>
  <si>
    <t xml:space="preserve">1185377 - 9005 - MOLNAR-AUTO KFT. Győr_1</t>
  </si>
  <si>
    <t xml:space="preserve">2023-09-01</t>
  </si>
  <si>
    <t xml:space="preserve">14:10</t>
  </si>
  <si>
    <t xml:space="preserve">Name: Bokán Zsanett, Gender: nő, Estim. Age: 37, Estim. Height: 170, Hair color: barna, Hair Length: hosszú, Build: sportos, Special Characteristic: nem volt</t>
  </si>
  <si>
    <t xml:space="preserve">Szép napot!</t>
  </si>
  <si>
    <t xml:space="preserve">Megdicsérte a vezetési stílusomat, mert az 5 éves autómban még az eredeti fékek vannak. A fék cseréjét a vezetési stílus jelentősen befolyásolja.</t>
  </si>
  <si>
    <t xml:space="preserve">Még kb. 5.000 km-ig jó a fék, utána cserélni kell. Megbeszéltük: a jövő év elején jövök vissza a fékbetét cseréjére.</t>
  </si>
  <si>
    <t xml:space="preserve">Fékbetétet és féktárcsát ajánlott.</t>
  </si>
  <si>
    <t xml:space="preserve">Nem működött a távirányítóm, ezért ajánlotta annak programozását.</t>
  </si>
  <si>
    <t xml:space="preserve">A szalonban az autók szépen voltak kiállítva. A munkafelvevő pultnál barátságosan köszöntöttek. Zsanett kedvesen fogadott, a munkatársak között jó munkakapcsolatot tapasztaltam. Az átvizsgálásért nem kellett fizetnem, ami gesztus értékű volt. Ügyfélbarát bánásmódban volt részem. A távirányítóm programozására is egyeztettünk időpontot. Valóban fontosnak éreztem magam. Szakmailag és emberileg egyaránt kitűnő munkatársakkal találkoztam.</t>
  </si>
  <si>
    <t xml:space="preserve">Semmilyen negatív élményem vagy negatív tapasztalatom nem volt a látogatásom során.</t>
  </si>
  <si>
    <t xml:space="preserve">1185368 - 9006 - K &amp; K AUTOMOBIL 111 KFT._1</t>
  </si>
  <si>
    <t xml:space="preserve">2023-08-24</t>
  </si>
  <si>
    <t xml:space="preserve">14:30</t>
  </si>
  <si>
    <t xml:space="preserve">Name: Szabó László, Gender: Férfi, Estim. Age: 52, Estim. Height: 185, Hair color: sötét/őszes, Hair Length: rövid, Build: Erős, Special Characteristic: Szemüveges</t>
  </si>
  <si>
    <t xml:space="preserve">Üdvözölt, mivel voltak nála, hozzá tette egy pillanat és jön.</t>
  </si>
  <si>
    <t xml:space="preserve">Az udvarias kiszolgálás nagyon pozitív volt, a munkafelvevő többszőr is megnézte, a szervízt végző kollegát. 
A kérésemre odafigyeltek és eleget is tettek.</t>
  </si>
  <si>
    <t xml:space="preserve">Nem volt ilyen szerencsére, tényleg rég jártam ilyen szervízben ahol udvariasak és megfelelően viselkednek /odafigyelnek az emberre.</t>
  </si>
  <si>
    <t xml:space="preserve">1185356 - 9007 - ICL AUTO KFT. Győr_1</t>
  </si>
  <si>
    <t xml:space="preserve">11:50</t>
  </si>
  <si>
    <t xml:space="preserve">Name: Kárász Eszter, Gender: Nő, Estim. Age: 33, Estim. Height: 170, Hair color: Barna, Hair Length: Közép hosszú, Build: Vékony, Special Characteristic: Nem volt</t>
  </si>
  <si>
    <t xml:space="preserve">Átbeszéltük milyen javítás fog történni és mit szeretnék még elvégeztetni.</t>
  </si>
  <si>
    <t xml:space="preserve">Pollenszűrő csere.</t>
  </si>
  <si>
    <t xml:space="preserve">Igen, ajánlott.</t>
  </si>
  <si>
    <t xml:space="preserve">Amint elhagytam a szalont telefonon tájékoztattak erről.</t>
  </si>
  <si>
    <t xml:space="preserve">Nagyon kedves kiszolgálás, autót együtt átnézve került a szervizbe és az adatok felvétele során kávéval kínáltak és még csokit is kaptam. Nagyon jó érzés volt a várakozás.</t>
  </si>
  <si>
    <t xml:space="preserve">Minden rendben zajlott nagyon kedves kiszolgálás, nem tapasztaltam hibát.</t>
  </si>
  <si>
    <t xml:space="preserve">1185332 - 9203 - AUTÓHÁZ-BARTA KFT._1</t>
  </si>
  <si>
    <t xml:space="preserve">14:20</t>
  </si>
  <si>
    <t xml:space="preserve">Name: Barta Zsuzsanna, Gender: nő, Estim. Age: 46, Estim. Height: 175, Hair color: szőke, Hair Length: hosszú, Build: vékony, Special Characteristic: nem volt</t>
  </si>
  <si>
    <t xml:space="preserve">Üdvözlöm, szép napot!</t>
  </si>
  <si>
    <t xml:space="preserve">Érdeklődően kérdéseket tett fel a gépkocsival való elégedettségemmel kapcsolatban. Megkérdezte, volt-e valamilyen problémám?</t>
  </si>
  <si>
    <t xml:space="preserve">Az olaj cserét ajánlotta.</t>
  </si>
  <si>
    <t xml:space="preserve">Örömmel várt Zsuzsa a szalonban, ahonnét átkísért a munkafelvételre. A szerviz igényemet Zsuzsa részletesen felmérte, míg kollégája a papírokat töltötte. A várakozási idő alatt a szalonban kávéval és frissítővel kínáltak. A beszélgetés során információkat kaptam az új autókról. A beszélgetésbe Barta úr is bekapcsolódott. Kellemesen telt a várakozási idő. Az átadásra váró autó szép nagy masnival volt feldíszítve. 
Családias légkört tapasztaltam. Velem is éreztették: fontos vagyok!</t>
  </si>
  <si>
    <t xml:space="preserve">Negatív élményem vagy negatív tapasztalatom nem volt.</t>
  </si>
  <si>
    <t xml:space="preserve">1185378 - 9301 - MOLNAR-AUTO KFT. Csorna_1</t>
  </si>
  <si>
    <t xml:space="preserve">Name: nem volt kitűzője, Gender: nő, Estim. Age: 48, Estim. Height: 167, Hair color: barna, Hair Length: hosszú, Build: átlagos, Special Characteristic: nem volt</t>
  </si>
  <si>
    <t xml:space="preserve">He was professionally prepared, He was polite and empathetic, His wording was appropriate and understandable, His speaking pace and volume were adequate</t>
  </si>
  <si>
    <t xml:space="preserve">Megkérdezte, mióta vannak a rozsdafoltok?</t>
  </si>
  <si>
    <t xml:space="preserve">A csomagtartón lévő rozsdafoltokat lefényképezi és a központba elküldik. Ott döntik el, garanciában javítható-e?</t>
  </si>
  <si>
    <t xml:space="preserve">A szalon parkolójában vártam, mert az ebédidő vége előtt érkeztem. A szalonból az értékesítő jött hozzám és kérte, menjek a szervízbe, már várnak. A szalon zöld környezete szépen rendben tartott.</t>
  </si>
  <si>
    <t xml:space="preserve">A munkafelvevő hölgy, miután elkészült az autóm, a pulthoz hívott. Rajtam kérte számon, hogy a szervízkönyv nincs megfelelően kitöltve. Hiányzik egy helyen a pecsét, az öt éves szervízt külön nem írták be egy másik szervízbe. Nem rögzítette senki a rozsdásodást. Mintha az én hibám lenne mindez. Stílusában kioktató és számon kérő volt. Kellemetlen beszélgetés volt, rosszul érintett. Azt éreztem, nem fogja segíteni a garanciális javításomat. Nem bíztam benne.</t>
  </si>
  <si>
    <t xml:space="preserve">A barátságos hangvétel, az empátia hiányzott. Amennyiben ő valóban látta a hiányosságokat, kedvesen felhívhatta volna a figyelmemet rájuk.</t>
  </si>
  <si>
    <t xml:space="preserve">1185372 - 9332 - LICSKAI Mihály_1</t>
  </si>
  <si>
    <t xml:space="preserve">14:07</t>
  </si>
  <si>
    <t xml:space="preserve">Name: nem volt kitűzője, Gender: nő, Estim. Age: 40, Estim. Height: 158, Hair color: szőke, Hair Length: félhosszú, Build: átlagos, Special Characteristic: karjai tetováltak voltak</t>
  </si>
  <si>
    <t xml:space="preserve">Köszönt, majd megkérdezte: miben segíthet?</t>
  </si>
  <si>
    <t xml:space="preserve">A várakozási idő alatt a szalonban dolgozó értékesítő kávéval kínált. Majd az új autókról, azok finanszírozásáról kezdtünk el beszélgetni. Így kellemesen telt a várakozási időm.</t>
  </si>
  <si>
    <t xml:space="preserve">Először jártam ebben a szervízben, nem tudtam hova kell pontosan menni. Ezért a szalonba mentem. Az értékesítőtől kaptam tájékoztatást arról, hogy a szerviz feliratú épületbe kell mennem. A munkafelvétel helyét nem jelezte információs tábla.</t>
  </si>
  <si>
    <t xml:space="preserve">1185357 - 9407 - ICL AUTO KFT. Sopron_1</t>
  </si>
  <si>
    <t xml:space="preserve">13:03</t>
  </si>
  <si>
    <t xml:space="preserve">Name: Nagy Roland, Gender: Férfi, Estim. Age: 42, Estim. Height: 165, Hair color: Barna, ősz, Hair Length: Rövid, Build: Átlagos, Special Characteristic: Nem volt</t>
  </si>
  <si>
    <t xml:space="preserve">Elmondta, pontosan mit fognak csinálni</t>
  </si>
  <si>
    <t xml:space="preserve">Autó ellenőrzése, gépre rakása</t>
  </si>
  <si>
    <t xml:space="preserve">assistance szolgáltatást</t>
  </si>
  <si>
    <t xml:space="preserve">Assistant szolgáltatás</t>
  </si>
  <si>
    <t xml:space="preserve">Kinyomtatott kampányértesítőt.</t>
  </si>
  <si>
    <t xml:space="preserve">Minden kérdésünkre válaszoltak, volt, amit nem tudtak rögtön elintézni és felírták az e-mail címet és telefonszámot és majd szólnak</t>
  </si>
  <si>
    <t xml:space="preserve">Nem volt ilyen, meg voltunk elégedve a szolgáltatással.</t>
  </si>
  <si>
    <t xml:space="preserve">1185384 - 9701 - SIPOS AUTOHAZ KFT._1</t>
  </si>
  <si>
    <t xml:space="preserve">10:58</t>
  </si>
  <si>
    <t xml:space="preserve">Name: Sipos Balázs, Gender: férfi, Estim. Age: 40, Estim. Height: 180, Hair color: sötétbarna, Hair Length: rövid, Build: Vékony, Special Characteristic: Nem láttam ilyet</t>
  </si>
  <si>
    <t xml:space="preserve">A ügyféltér lehetne egy picit rendezetteb, tisztább.</t>
  </si>
  <si>
    <t xml:space="preserve">Jónapot, miben segíthetek?</t>
  </si>
  <si>
    <t xml:space="preserve">Az ügyfélváróban tökéletesen rá lehetett látni az autómra, illetve, hogy mi történik vele.</t>
  </si>
  <si>
    <t xml:space="preserve">Jeleztem, a bejárón, ahol magas bukkanó van, leér az autóm eleje és, hogy ha van rá megoldás, akkor ne ott vigyék be, erre a Sipos Úr melletti "kedves" kollega azt válaszolta, hogy akkor hozzam be én, hogy én szakítsam le az elejét. Szerencsére a Balázs nagyon kedves volt, így hát kiment és behozta nekem a másik bejárón. A gyertya csere során tökéletesen ráláttam az autómra, a szerelő srác érzésre húzta meg a gyertyákat, egy márkaszervízben szerintem a minimum lenne a nyomatékkulcs használata.</t>
  </si>
  <si>
    <t xml:space="preserve">1185342 - 9704 - CASTRUM FERREUM ZRT. Szombathely_1</t>
  </si>
  <si>
    <t xml:space="preserve">08:05</t>
  </si>
  <si>
    <t xml:space="preserve">Name: Nem mutatkozott be, Gender: Férfi, Estim. Age: 43, Estim. Height: 175, Hair color: őszes, Hair Length: rövid, Build: erős, Special Characteristic: Nem láttam ilyet</t>
  </si>
  <si>
    <t xml:space="preserve">A hely nagyon rendezett volt és tiszta, 8 órára volt időpontom viszont 9-re voltam beírva ,de szerencsére ezt rugalmasan tudták kezelni és előre vettek. Gyorsan elkészült az autóm.</t>
  </si>
  <si>
    <t xml:space="preserve">Olajat cseréltetni vittem az autómat, a munkafelvétel közben közöltem a kollegával, hogy 5w30as olajat szeretnék bele mivel eddig is ezzel a viszkozitású olajjal használtam az autómat, amikor végeztek, a számla átnézésekor közölte velem, hogy 0w20 olajat raktak bele. Nem problémáztam rajta mivel mind kettő típus a gyári olaja, viszont ez negatívum volt számomra, hogy nem érdekelte vagy nem figyelt rá, hogy mit kértem.</t>
  </si>
  <si>
    <t xml:space="preserve">1185358 - 9707 - ICL AUTO KFT. Szombathely_1</t>
  </si>
  <si>
    <t xml:space="preserve">09:23</t>
  </si>
  <si>
    <t xml:space="preserve">Name: Kiss Fruzsina, Gender: Nő, Estim. Age: 28, Estim. Height: 170, Hair color: Barna, Hair Length: Vállig érő, Build: Vékony, Special Characteristic: Nem láttam ilyet</t>
  </si>
  <si>
    <t xml:space="preserve">Sajnos elsőre nem találtam meg, sokkal tovább vitt a gps, suzuki feliratot sajnos talán nem is láttam kintről, viszont a kolléga telefonon segített odatalálni.</t>
  </si>
  <si>
    <t xml:space="preserve">Üdvözlöm, segíthetek valamiben?</t>
  </si>
  <si>
    <t xml:space="preserve">A kiszolgáló hölgy nagyon kedves, mosolygós volt végig, egy finom kávét is készített nekünk.</t>
  </si>
  <si>
    <t xml:space="preserve">Én mint suzuki tulajdonos, suzuki feliratot és táblát kerestem az útról, amit viszont nem láttam, gondolom nem ez a márka dominál a cégnél, így elsőre nem is találtam meg illetve a GPS is tovább visz.</t>
  </si>
  <si>
    <t xml:space="preserve">1185341 - 9802 - CASTRUM FERREUM KFT. Vasvár_1</t>
  </si>
  <si>
    <t xml:space="preserve">2023-08-03</t>
  </si>
  <si>
    <t xml:space="preserve">Name: Kántorné Szabó Éva, Gender: Nő, Estim. Age: 50, Estim. Height: 168, Hair color: Szőke, Hair Length: Félhosszú, Build: Átlagos, Special Characteristic: Szemüveg</t>
  </si>
  <si>
    <t xml:space="preserve">The lighting was adequate</t>
  </si>
  <si>
    <t xml:space="preserve">Kérdezte, hogy 70ezres szerviz legyen? Közel volt a Km állás ehhez, a szervízkönyvbe felvezethető volt így</t>
  </si>
  <si>
    <t xml:space="preserve">A kért időpontot betartották, 2-3 óra alatt végeztek, hívtak minket mielőtt elkezdték volna az alkatrészek cseréjét.</t>
  </si>
  <si>
    <t xml:space="preserve">Nem kimondottan aktívan foglalkoztak velünk, nem ajánlottak plusz szolgáltatásokat, nem fejezték ki örömüket, hogy hozzájuk mentünk.</t>
  </si>
  <si>
    <t xml:space="preserve">Magyarország - Suzuki</t>
  </si>
  <si>
    <t xml:space="preserve">Babocsai Tibor - Suzuki</t>
  </si>
  <si>
    <t xml:space="preserve">Farkas Gábor - Suzuki</t>
  </si>
  <si>
    <t xml:space="preserve">Illés Márton - Suzuki</t>
  </si>
  <si>
    <t xml:space="preserve">Jenei Benjámin Róbert - Suzuki</t>
  </si>
  <si>
    <t xml:space="preserve">1034 - DUNA AUTÓ ZRT. - Suzuki</t>
  </si>
  <si>
    <t xml:space="preserve">1046 - CARNET AUTÓ-FORT KFT. - Suzuki</t>
  </si>
  <si>
    <t xml:space="preserve">1099 - AUTÓSZALON DUNA KFT. - Suzuki</t>
  </si>
  <si>
    <t xml:space="preserve">1101 - TAFÁK KFT. - Suzuki</t>
  </si>
  <si>
    <t xml:space="preserve">1142 - HUNGAROCAR 2000 ZRT. - Suzuki</t>
  </si>
  <si>
    <t xml:space="preserve">1162 - AUTÓ-SZENTMIHÁLY KFT. - Suzuki</t>
  </si>
  <si>
    <t xml:space="preserve">1171 - SUZU-GÉRO Kft. - Suzuki</t>
  </si>
  <si>
    <t xml:space="preserve">1185 - VARRÓ AUTÓHÁZ KFT. Üllői út - Suzuki</t>
  </si>
  <si>
    <t xml:space="preserve">1191 - VARRÓ AUTÓHÁZ KFT. Nagykőrösi út - Suzuki</t>
  </si>
  <si>
    <t xml:space="preserve">1213 - GOLDCAR KFT - Suzuki</t>
  </si>
  <si>
    <t xml:space="preserve">1224 - Kövesdán Kft. - Suzuki</t>
  </si>
  <si>
    <t xml:space="preserve">2031 - DI-FER KFT. Érd - Suzuki</t>
  </si>
  <si>
    <t xml:space="preserve">2042 - ITC AUTO HUNGARY KFT. Budaörs - Suzuki</t>
  </si>
  <si>
    <t xml:space="preserve">2062 - HERCEGHALOM INTERAT ZRT. - Suzuki</t>
  </si>
  <si>
    <t xml:space="preserve">2151 - SZELECZKI KFT - Suzuki</t>
  </si>
  <si>
    <t xml:space="preserve">2401 - DI-FER KFT. Dunaújváros - Suzuki</t>
  </si>
  <si>
    <t xml:space="preserve">2451 - AUTÓCENTRUM Szabó Kft. Érd - Suzuki</t>
  </si>
  <si>
    <t xml:space="preserve">2509 - ITC AUTO HUNGARY KFT. Esztergom - Suzuki</t>
  </si>
  <si>
    <t xml:space="preserve">2604 - INTER AUTÓHÁZ-VÁC KFT. - Suzuki</t>
  </si>
  <si>
    <t xml:space="preserve">2701 - JANSIK-AUTÓHÁZ KFT. Cegléd - Suzuki</t>
  </si>
  <si>
    <t xml:space="preserve">2854 - SZÁRAZ KFT. - Suzuki</t>
  </si>
  <si>
    <t xml:space="preserve">2902 - GÉRINGER AUTÓ-MOTOR KFT. - Suzuki</t>
  </si>
  <si>
    <t xml:space="preserve">3105 - ÉSZAKKER-AUTÓ KFT. - Suzuki</t>
  </si>
  <si>
    <t xml:space="preserve">3204 - AUTÓSZÖV GYÖNGYÖS KFT. - Suzuki</t>
  </si>
  <si>
    <t xml:space="preserve">3308 - JÁSZ-PLASZTIK AUTÓCENTRUM KFT. Eger - Suzuki</t>
  </si>
  <si>
    <t xml:space="preserve">3505 - SZABÓ GYÖRGY Miskolc - Suzuki</t>
  </si>
  <si>
    <t xml:space="preserve">3701 - SZABÓ GYÖRGY Kazincbarcika - Suzuki</t>
  </si>
  <si>
    <t xml:space="preserve">3952 - SPECIÁL MOBIL KFT. Sárospatak - Suzuki</t>
  </si>
  <si>
    <t xml:space="preserve">4004 - AUTO ALFA I. ZRT. - Suzuki</t>
  </si>
  <si>
    <t xml:space="preserve">4006 - LIMUZIN AUTÓHÁZ ÉS AUTÓSZERVÍZ KFT. - Suzuki</t>
  </si>
  <si>
    <t xml:space="preserve">4404 - VAGÉP ZRT. - Suzuki</t>
  </si>
  <si>
    <t xml:space="preserve">4406 - SPECIÁL MOBIL KFT. Nyíregyháza - Suzuki</t>
  </si>
  <si>
    <t xml:space="preserve">4603 - SPECIÁL MOBIL KFT. Kisvárda - Suzuki</t>
  </si>
  <si>
    <t xml:space="preserve">5006 - RING AUTÓHÁZ KFT - Suzuki</t>
  </si>
  <si>
    <t xml:space="preserve">5103 - JÁSZ-PLASZTIK AUTÓCENTRUM KFT. Jászberény - Suzuki</t>
  </si>
  <si>
    <t xml:space="preserve">5309 - SÁNDOR SERVICE KFT. - Suzuki</t>
  </si>
  <si>
    <t xml:space="preserve">5601 - ANKERS KFT. Békéscsaba - Suzuki</t>
  </si>
  <si>
    <t xml:space="preserve">5701 - GYULA AUTÓHÁZ KFT. - Suzuki</t>
  </si>
  <si>
    <t xml:space="preserve">6002 - JANSIK-AUTÓHÁZ KFT. Kecskemét - Suzuki</t>
  </si>
  <si>
    <t xml:space="preserve">6005 - TORMÁSI KFT. - Suzuki</t>
  </si>
  <si>
    <t xml:space="preserve">6092 - AUTÓCENTRUM-BARNA KFT - Suzuki</t>
  </si>
  <si>
    <t xml:space="preserve">6230 - AUTOCENT KFT. - Suzuki</t>
  </si>
  <si>
    <t xml:space="preserve">6401 - BONA AUTOSZERVIZ KFT. - Suzuki</t>
  </si>
  <si>
    <t xml:space="preserve">6501 - SYSCAR KFT. - Suzuki</t>
  </si>
  <si>
    <t xml:space="preserve">6703 - VESZPRÉMI AUTOSZALON KFT. - Suzuki</t>
  </si>
  <si>
    <t xml:space="preserve">6707 - ANKERS KFT. Szeged - Suzuki</t>
  </si>
  <si>
    <t xml:space="preserve">7002 - HIRT AUTÓ KFT. - Suzuki</t>
  </si>
  <si>
    <t xml:space="preserve">7006 - AUTÓ-BARTEX KFT. Sárbogárd - Suzuki</t>
  </si>
  <si>
    <t xml:space="preserve">7031 - BARTA AUTÓ 2000 KFT. Paks - Suzuki</t>
  </si>
  <si>
    <t xml:space="preserve">7104 - BARTA AUTÓ 2000 KFT. Szekszárd - Suzuki</t>
  </si>
  <si>
    <t xml:space="preserve">7401 - KAPOS AUTÓ KFT. - Suzuki</t>
  </si>
  <si>
    <t xml:space="preserve">7501 - KARVALICS és KARVALICS KFT. - Suzuki</t>
  </si>
  <si>
    <t xml:space="preserve">7606 - VARGA ÉS TÁRSA KFT. Kozármisleny - Suzuki</t>
  </si>
  <si>
    <t xml:space="preserve">7612 - FX AUTÓHÁZ KFT. Nagykanizsa - Suzuki</t>
  </si>
  <si>
    <t xml:space="preserve">7615 - FX AUTÓHÁZ KFT. Pécs - Suzuki</t>
  </si>
  <si>
    <t xml:space="preserve">7701 - VARGA ÉS TÁRSA KFT. Lánycsók - Suzuki</t>
  </si>
  <si>
    <t xml:space="preserve">7902 - SZIGETVÁRI AUTÓHÁZ KFT. - Suzuki</t>
  </si>
  <si>
    <t xml:space="preserve">8001 - AUTÓCENTRUM Szabó Kft. Székesfehérvár - Suzuki</t>
  </si>
  <si>
    <t xml:space="preserve">8003 - KŐNIG KFT. - Suzuki</t>
  </si>
  <si>
    <t xml:space="preserve">8008 - AUTÓ-BARTEX KFT. Székesfehérvár - Suzuki</t>
  </si>
  <si>
    <t xml:space="preserve">8102 - MÉSZÁROS AUTÓ KFT. - Suzuki</t>
  </si>
  <si>
    <t xml:space="preserve">8202 - PÁSZTI KFT. - Suzuki</t>
  </si>
  <si>
    <t xml:space="preserve">8203 - PERGER ES TÁRSAI KFT. - Suzuki</t>
  </si>
  <si>
    <t xml:space="preserve">8207 - RING-AUTÓ KFT. - Suzuki</t>
  </si>
  <si>
    <t xml:space="preserve">8303 - KOR-AUTÓ KFT. - Suzuki</t>
  </si>
  <si>
    <t xml:space="preserve">8403 - MARSAL KFT. Ajka - Suzuki</t>
  </si>
  <si>
    <t xml:space="preserve">8502 - MARSAL KFT. Pápa - Suzuki</t>
  </si>
  <si>
    <t xml:space="preserve">8602 - BORONGICS KFT. - Suzuki</t>
  </si>
  <si>
    <t xml:space="preserve">8902 - AUTÓ-SZÁNTÓ KFT. - Suzuki</t>
  </si>
  <si>
    <t xml:space="preserve">9002 - GYORI AUTOKOZPONT ZRT. - Suzuki</t>
  </si>
  <si>
    <t xml:space="preserve">9005 - MOLNAR-AUTO KFT. Győr - Suzuki</t>
  </si>
  <si>
    <t xml:space="preserve">9006 - K &amp; K AUTOMOBIL 111 KFT. - Suzuki</t>
  </si>
  <si>
    <t xml:space="preserve">9007 - ICL AUTO KFT. Győr - Suzuki</t>
  </si>
  <si>
    <t xml:space="preserve">9203 - AUTÓHÁZ-BARTA KFT. - Suzuki</t>
  </si>
  <si>
    <t xml:space="preserve">9301 - MOLNAR-AUTO KFT. Csorna - Suzuki</t>
  </si>
  <si>
    <t xml:space="preserve">9332 - LICSKAI Mihály - Suzuki</t>
  </si>
  <si>
    <t xml:space="preserve">9407 - ICL AUTO KFT. Sopron - Suzuki</t>
  </si>
  <si>
    <t xml:space="preserve">9701 - SIPOS AUTOHAZ KFT. - Suzuki</t>
  </si>
  <si>
    <t xml:space="preserve">9704 - CASTRUM FERREUM ZRT. Szombathely - Suzuki</t>
  </si>
  <si>
    <t xml:space="preserve">9707 - ICL AUTO KFT. Szombathely - Suzuki</t>
  </si>
  <si>
    <t xml:space="preserve">9802 - CASTRUM FERREUM KFT. Vasvár - Suzuki</t>
  </si>
</sst>
</file>

<file path=xl/styles.xml><?xml version="1.0" encoding="utf-8"?>
<styleSheet xmlns="http://schemas.openxmlformats.org/spreadsheetml/2006/main">
  <numFmts count="5">
    <numFmt numFmtId="164" formatCode="General"/>
    <numFmt numFmtId="165" formatCode="0.0"/>
    <numFmt numFmtId="166" formatCode="0"/>
    <numFmt numFmtId="167" formatCode="0.0%"/>
    <numFmt numFmtId="168" formatCode="h:mm;@"/>
  </numFmts>
  <fonts count="6">
    <font>
      <sz val="11"/>
      <color rgb="FF000000"/>
      <name val="Calibri"/>
      <family val="0"/>
    </font>
    <font>
      <sz val="10"/>
      <name val="Arial"/>
      <family val="0"/>
    </font>
    <font>
      <sz val="10"/>
      <name val="Arial"/>
      <family val="0"/>
    </font>
    <font>
      <sz val="10"/>
      <name val="Arial"/>
      <family val="0"/>
    </font>
    <font>
      <b val="true"/>
      <sz val="11"/>
      <color rgb="FFFFFFFF"/>
      <name val="Calibri"/>
      <family val="0"/>
    </font>
    <font>
      <b val="true"/>
      <sz val="11"/>
      <color rgb="FFFFFFFF"/>
      <name val="Calibri"/>
      <family val="2"/>
      <charset val="238"/>
    </font>
  </fonts>
  <fills count="11">
    <fill>
      <patternFill patternType="none"/>
    </fill>
    <fill>
      <patternFill patternType="gray125"/>
    </fill>
    <fill>
      <patternFill patternType="solid">
        <fgColor rgb="FF800080"/>
        <bgColor rgb="FF800080"/>
      </patternFill>
    </fill>
    <fill>
      <patternFill patternType="solid">
        <fgColor rgb="FFFF99CC"/>
        <bgColor rgb="FFFF8080"/>
      </patternFill>
    </fill>
    <fill>
      <patternFill patternType="solid">
        <fgColor rgb="FFCC99FF"/>
        <bgColor rgb="FF9999FF"/>
      </patternFill>
    </fill>
    <fill>
      <patternFill patternType="solid">
        <fgColor rgb="FF993366"/>
        <bgColor rgb="FF993366"/>
      </patternFill>
    </fill>
    <fill>
      <patternFill patternType="solid">
        <fgColor rgb="FFE60013"/>
        <bgColor rgb="FFAA0000"/>
      </patternFill>
    </fill>
    <fill>
      <patternFill patternType="solid">
        <fgColor rgb="FFFFFFFF"/>
        <bgColor rgb="FFFFFFCC"/>
      </patternFill>
    </fill>
    <fill>
      <patternFill patternType="solid">
        <fgColor rgb="FFFFFFCC"/>
        <bgColor rgb="FFFFFFFF"/>
      </patternFill>
    </fill>
    <fill>
      <patternFill patternType="solid">
        <fgColor rgb="FFFFCC00"/>
        <bgColor rgb="FFFFFF00"/>
      </patternFill>
    </fill>
    <fill>
      <patternFill patternType="solid">
        <fgColor rgb="FFFF9900"/>
        <bgColor rgb="FFFFCC00"/>
      </patternFill>
    </fill>
  </fills>
  <borders count="2">
    <border diagonalUp="false" diagonalDown="false">
      <left/>
      <right/>
      <top/>
      <bottom/>
      <diagonal/>
    </border>
    <border diagonalUp="false" diagonalDown="false">
      <left/>
      <right/>
      <top/>
      <bottom style="medium">
        <color rgb="FFAA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5" fontId="4" fillId="2" borderId="0" xfId="0" applyFont="true" applyBorder="true" applyAlignment="true" applyProtection="true">
      <alignment horizontal="left" vertical="bottom" textRotation="0" wrapText="false" indent="0" shrinkToFit="false"/>
      <protection locked="true" hidden="false"/>
    </xf>
    <xf numFmtId="166" fontId="4" fillId="2" borderId="0" xfId="0" applyFont="true" applyBorder="true" applyAlignment="true" applyProtection="true">
      <alignment horizontal="left" vertical="bottom" textRotation="0" wrapText="false" indent="0" shrinkToFit="false"/>
      <protection locked="true" hidden="false"/>
    </xf>
    <xf numFmtId="165" fontId="4" fillId="3" borderId="0" xfId="0" applyFont="true" applyBorder="false" applyAlignment="true" applyProtection="true">
      <alignment horizontal="left" vertical="top" textRotation="0" wrapText="true" indent="0" shrinkToFit="false"/>
      <protection locked="true" hidden="false"/>
    </xf>
    <xf numFmtId="164" fontId="4" fillId="3" borderId="0" xfId="0" applyFont="true" applyBorder="false" applyAlignment="true" applyProtection="true">
      <alignment horizontal="left" vertical="top" textRotation="0" wrapText="true" indent="0" shrinkToFit="false"/>
      <protection locked="true" hidden="false"/>
    </xf>
    <xf numFmtId="164" fontId="5" fillId="3" borderId="0" xfId="0" applyFont="true" applyBorder="false" applyAlignment="true" applyProtection="true">
      <alignment horizontal="left" vertical="top" textRotation="0" wrapText="true" indent="0" shrinkToFit="false"/>
      <protection locked="true" hidden="false"/>
    </xf>
    <xf numFmtId="165" fontId="4" fillId="4" borderId="0" xfId="0" applyFont="true" applyBorder="false" applyAlignment="true" applyProtection="true">
      <alignment horizontal="left" vertical="top" textRotation="0" wrapText="true" indent="0" shrinkToFit="false"/>
      <protection locked="true" hidden="false"/>
    </xf>
    <xf numFmtId="164" fontId="4" fillId="4" borderId="0" xfId="0" applyFont="true" applyBorder="false" applyAlignment="true" applyProtection="true">
      <alignment horizontal="left" vertical="top" textRotation="0" wrapText="true" indent="0" shrinkToFit="false"/>
      <protection locked="true" hidden="false"/>
    </xf>
    <xf numFmtId="166" fontId="4" fillId="5" borderId="0" xfId="0" applyFont="true" applyBorder="false" applyAlignment="true" applyProtection="true">
      <alignment horizontal="left" vertical="top" textRotation="0" wrapText="true" indent="0" shrinkToFit="false"/>
      <protection locked="true" hidden="false"/>
    </xf>
    <xf numFmtId="167" fontId="4" fillId="5" borderId="0" xfId="0" applyFont="true" applyBorder="false" applyAlignment="true" applyProtection="true">
      <alignment horizontal="left" vertical="top" textRotation="0" wrapText="true" indent="0" shrinkToFit="false"/>
      <protection locked="true" hidden="false"/>
    </xf>
    <xf numFmtId="166" fontId="5" fillId="5" borderId="0" xfId="0" applyFont="true" applyBorder="false" applyAlignment="true" applyProtection="true">
      <alignment horizontal="left" vertical="top" textRotation="0" wrapText="true" indent="0" shrinkToFit="false"/>
      <protection locked="true" hidden="false"/>
    </xf>
    <xf numFmtId="167" fontId="5" fillId="5"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5" fontId="4" fillId="6" borderId="1"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true">
      <alignment horizontal="left" vertical="bottom" textRotation="0" wrapText="false" indent="0" shrinkToFit="false"/>
      <protection locked="true" hidden="false"/>
    </xf>
    <xf numFmtId="167" fontId="4" fillId="6" borderId="1" xfId="0" applyFont="true" applyBorder="true" applyAlignment="false" applyProtection="true">
      <alignment horizontal="general" vertical="bottom" textRotation="0" wrapText="false" indent="0" shrinkToFit="false"/>
      <protection locked="true" hidden="false"/>
    </xf>
    <xf numFmtId="165" fontId="0" fillId="7" borderId="0" xfId="0" applyFont="true" applyBorder="false" applyAlignment="fals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8" fontId="0" fillId="8" borderId="0" xfId="0" applyFont="false" applyBorder="false" applyAlignment="true" applyProtection="true">
      <alignment horizontal="left" vertical="bottom" textRotation="0" wrapText="false" indent="0" shrinkToFit="false"/>
      <protection locked="true" hidden="false"/>
    </xf>
    <xf numFmtId="166" fontId="0" fillId="9" borderId="0" xfId="0" applyFont="false" applyBorder="false" applyAlignment="false" applyProtection="true">
      <alignment horizontal="general" vertical="bottom" textRotation="0" wrapText="false" indent="0" shrinkToFit="false"/>
      <protection locked="true" hidden="false"/>
    </xf>
    <xf numFmtId="167" fontId="0" fillId="9" borderId="0" xfId="0" applyFont="false" applyBorder="false" applyAlignment="false" applyProtection="true">
      <alignment horizontal="general" vertical="bottom" textRotation="0" wrapText="false" indent="0" shrinkToFit="false"/>
      <protection locked="true" hidden="false"/>
    </xf>
    <xf numFmtId="165" fontId="0" fillId="8" borderId="0" xfId="0" applyFont="true" applyBorder="false" applyAlignment="false" applyProtection="true">
      <alignment horizontal="general" vertical="bottom" textRotation="0" wrapText="false" indent="0" shrinkToFit="false"/>
      <protection locked="true" hidden="false"/>
    </xf>
    <xf numFmtId="166" fontId="0" fillId="10" borderId="0" xfId="0" applyFont="false" applyBorder="false" applyAlignment="false" applyProtection="true">
      <alignment horizontal="general" vertical="bottom" textRotation="0" wrapText="false" indent="0" shrinkToFit="false"/>
      <protection locked="true" hidden="false"/>
    </xf>
    <xf numFmtId="167" fontId="0" fillId="10" borderId="0" xfId="0" applyFont="false" applyBorder="false" applyAlignment="false" applyProtection="true">
      <alignment horizontal="general" vertical="bottom" textRotation="0" wrapText="false" indent="0" shrinkToFit="false"/>
      <protection locked="true" hidden="false"/>
    </xf>
    <xf numFmtId="164" fontId="0" fillId="8" borderId="0" xfId="0" applyFont="true" applyBorder="false" applyAlignment="true" applyProtection="true">
      <alignment horizontal="general" vertical="bottom" textRotation="0" wrapText="true" indent="0" shrinkToFit="false"/>
      <protection locked="true" hidden="false"/>
    </xf>
    <xf numFmtId="165" fontId="4" fillId="4" borderId="1" xfId="0" applyFont="true" applyBorder="true" applyAlignment="false" applyProtection="true">
      <alignment horizontal="general" vertical="bottom" textRotation="0" wrapText="false" indent="0" shrinkToFit="false"/>
      <protection locked="true" hidden="false"/>
    </xf>
    <xf numFmtId="167" fontId="4" fillId="4" borderId="1" xfId="0" applyFont="true" applyBorder="true" applyAlignment="false" applyProtection="true">
      <alignment horizontal="general" vertical="bottom" textRotation="0" wrapText="false" indent="0" shrinkToFit="false"/>
      <protection locked="true" hidden="false"/>
    </xf>
    <xf numFmtId="165" fontId="0" fillId="7" borderId="1" xfId="0" applyFont="true" applyBorder="true" applyAlignment="false" applyProtection="true">
      <alignment horizontal="general" vertical="bottom" textRotation="0" wrapText="false" indent="0" shrinkToFit="false"/>
      <protection locked="true" hidden="false"/>
    </xf>
    <xf numFmtId="167" fontId="0" fillId="7" borderId="1" xfId="0" applyFont="false" applyBorder="true" applyAlignment="false" applyProtection="true">
      <alignment horizontal="general" vertical="bottom" textRotation="0" wrapText="false" indent="0" shrinkToFit="false"/>
      <protection locked="true" hidden="false"/>
    </xf>
    <xf numFmtId="167" fontId="0" fillId="7"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60013"/>
      <rgbColor rgb="FF00FF00"/>
      <rgbColor rgb="FF0000FF"/>
      <rgbColor rgb="FFFFFF00"/>
      <rgbColor rgb="FFFF00FF"/>
      <rgbColor rgb="FF00FFFF"/>
      <rgbColor rgb="FFAA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8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7" activeCellId="0" sqref="J7"/>
    </sheetView>
  </sheetViews>
  <sheetFormatPr defaultColWidth="34.55078125" defaultRowHeight="14.4" zeroHeight="false" outlineLevelRow="0" outlineLevelCol="0"/>
  <cols>
    <col collapsed="false" customWidth="true" hidden="false" outlineLevel="0" max="3" min="1" style="1" width="12.66"/>
    <col collapsed="false" customWidth="true" hidden="false" outlineLevel="0" max="5" min="4" style="2" width="12.66"/>
    <col collapsed="false" customWidth="true" hidden="false" outlineLevel="0" max="6" min="6" style="3" width="12.66"/>
    <col collapsed="false" customWidth="true" hidden="false" outlineLevel="0" max="7" min="7" style="2" width="12.66"/>
    <col collapsed="false" customWidth="true" hidden="false" outlineLevel="0" max="8" min="8" style="1" width="12.66"/>
    <col collapsed="false" customWidth="true" hidden="false" outlineLevel="0" max="13" min="9" style="2" width="12.66"/>
    <col collapsed="false" customWidth="true" hidden="false" outlineLevel="0" max="14" min="14" style="1" width="12.66"/>
    <col collapsed="false" customWidth="true" hidden="false" outlineLevel="0" max="19" min="15" style="2" width="12.66"/>
    <col collapsed="false" customWidth="true" hidden="false" outlineLevel="0" max="20" min="20" style="1" width="12.66"/>
    <col collapsed="false" customWidth="true" hidden="false" outlineLevel="0" max="21" min="21" style="2" width="12.66"/>
    <col collapsed="false" customWidth="true" hidden="false" outlineLevel="0" max="22" min="22" style="4" width="12.66"/>
    <col collapsed="false" customWidth="true" hidden="false" outlineLevel="0" max="23" min="23" style="5" width="12.66"/>
    <col collapsed="false" customWidth="true" hidden="false" outlineLevel="0" max="24" min="24" style="1" width="12.66"/>
    <col collapsed="false" customWidth="true" hidden="false" outlineLevel="0" max="26" min="25" style="2" width="12.66"/>
    <col collapsed="false" customWidth="true" hidden="false" outlineLevel="0" max="28" min="27" style="1" width="12.66"/>
    <col collapsed="false" customWidth="true" hidden="false" outlineLevel="0" max="29" min="29" style="2" width="12.66"/>
    <col collapsed="false" customWidth="true" hidden="false" outlineLevel="0" max="30" min="30" style="4" width="12.66"/>
    <col collapsed="false" customWidth="true" hidden="false" outlineLevel="0" max="31" min="31" style="5" width="12.66"/>
    <col collapsed="false" customWidth="true" hidden="false" outlineLevel="0" max="32" min="32" style="1" width="12.66"/>
    <col collapsed="false" customWidth="true" hidden="false" outlineLevel="0" max="33" min="33" style="2" width="12.66"/>
    <col collapsed="false" customWidth="true" hidden="false" outlineLevel="0" max="36" min="34" style="1" width="12.66"/>
    <col collapsed="false" customWidth="true" hidden="false" outlineLevel="0" max="42" min="37" style="2" width="12.66"/>
    <col collapsed="false" customWidth="true" hidden="false" outlineLevel="0" max="45" min="43" style="1" width="12.66"/>
    <col collapsed="false" customWidth="true" hidden="false" outlineLevel="0" max="46" min="46" style="2" width="12.66"/>
    <col collapsed="false" customWidth="true" hidden="false" outlineLevel="0" max="48" min="47" style="1" width="12.66"/>
    <col collapsed="false" customWidth="true" hidden="false" outlineLevel="0" max="49" min="49" style="2" width="12.66"/>
    <col collapsed="false" customWidth="true" hidden="false" outlineLevel="0" max="50" min="50" style="1" width="12.66"/>
    <col collapsed="false" customWidth="true" hidden="false" outlineLevel="0" max="51" min="51" style="2" width="12.66"/>
    <col collapsed="false" customWidth="true" hidden="false" outlineLevel="0" max="52" min="52" style="4" width="12.66"/>
    <col collapsed="false" customWidth="true" hidden="false" outlineLevel="0" max="53" min="53" style="5" width="12.66"/>
    <col collapsed="false" customWidth="true" hidden="false" outlineLevel="0" max="54" min="54" style="1" width="12.66"/>
    <col collapsed="false" customWidth="true" hidden="false" outlineLevel="0" max="55" min="55" style="2" width="12.66"/>
    <col collapsed="false" customWidth="true" hidden="false" outlineLevel="0" max="56" min="56" style="1" width="12.66"/>
    <col collapsed="false" customWidth="true" hidden="false" outlineLevel="0" max="57" min="57" style="2" width="12.66"/>
    <col collapsed="false" customWidth="true" hidden="false" outlineLevel="0" max="58" min="58" style="1" width="12.66"/>
    <col collapsed="false" customWidth="true" hidden="false" outlineLevel="0" max="59" min="59" style="2" width="12.66"/>
    <col collapsed="false" customWidth="true" hidden="false" outlineLevel="0" max="61" min="60" style="1" width="12.66"/>
    <col collapsed="false" customWidth="true" hidden="false" outlineLevel="0" max="62" min="62" style="2" width="12.66"/>
    <col collapsed="false" customWidth="true" hidden="false" outlineLevel="0" max="63" min="63" style="1" width="12.66"/>
    <col collapsed="false" customWidth="true" hidden="false" outlineLevel="0" max="64" min="64" style="4" width="12.66"/>
    <col collapsed="false" customWidth="true" hidden="false" outlineLevel="0" max="65" min="65" style="5" width="12.66"/>
    <col collapsed="false" customWidth="true" hidden="false" outlineLevel="0" max="67" min="66" style="1" width="12.66"/>
    <col collapsed="false" customWidth="true" hidden="false" outlineLevel="0" max="72" min="68" style="2" width="12.66"/>
    <col collapsed="false" customWidth="true" hidden="false" outlineLevel="0" max="73" min="73" style="1" width="12.66"/>
    <col collapsed="false" customWidth="true" hidden="false" outlineLevel="0" max="74" min="74" style="4" width="12.66"/>
    <col collapsed="false" customWidth="true" hidden="false" outlineLevel="0" max="75" min="75" style="5" width="12.66"/>
    <col collapsed="false" customWidth="true" hidden="false" outlineLevel="0" max="78" min="76" style="1" width="12.66"/>
    <col collapsed="false" customWidth="true" hidden="false" outlineLevel="0" max="79" min="79" style="2" width="12.66"/>
    <col collapsed="false" customWidth="true" hidden="false" outlineLevel="0" max="84" min="80" style="1" width="12.66"/>
    <col collapsed="false" customWidth="true" hidden="false" outlineLevel="0" max="85" min="85" style="4" width="12.66"/>
    <col collapsed="false" customWidth="true" hidden="false" outlineLevel="0" max="86" min="86" style="5" width="12.66"/>
    <col collapsed="false" customWidth="true" hidden="false" outlineLevel="0" max="90" min="87" style="2" width="12.66"/>
    <col collapsed="false" customWidth="true" hidden="false" outlineLevel="0" max="91" min="91" style="4" width="12.66"/>
    <col collapsed="false" customWidth="true" hidden="false" outlineLevel="0" max="92" min="92" style="5" width="12.66"/>
    <col collapsed="false" customWidth="false" hidden="false" outlineLevel="0" max="257" min="93" style="2" width="34.55"/>
  </cols>
  <sheetData>
    <row r="1" customFormat="false" ht="14.4" hidden="false" customHeight="false" outlineLevel="0" collapsed="false">
      <c r="A1" s="6" t="s">
        <v>0</v>
      </c>
      <c r="B1" s="6" t="s">
        <v>1</v>
      </c>
      <c r="C1" s="6" t="s">
        <v>2</v>
      </c>
      <c r="D1" s="7" t="s">
        <v>3</v>
      </c>
      <c r="E1" s="7"/>
      <c r="F1" s="7"/>
      <c r="G1" s="7"/>
      <c r="H1" s="8" t="s">
        <v>4</v>
      </c>
      <c r="I1" s="8"/>
      <c r="J1" s="8"/>
      <c r="K1" s="8"/>
      <c r="L1" s="8"/>
      <c r="M1" s="8"/>
      <c r="N1" s="8"/>
      <c r="O1" s="8"/>
      <c r="P1" s="8"/>
      <c r="Q1" s="8"/>
      <c r="R1" s="8"/>
      <c r="S1" s="8"/>
      <c r="T1" s="8"/>
      <c r="U1" s="8"/>
      <c r="V1" s="8"/>
      <c r="W1" s="8"/>
      <c r="X1" s="8" t="s">
        <v>5</v>
      </c>
      <c r="Y1" s="8"/>
      <c r="Z1" s="8"/>
      <c r="AA1" s="8"/>
      <c r="AB1" s="8"/>
      <c r="AC1" s="8"/>
      <c r="AD1" s="8"/>
      <c r="AE1" s="8"/>
      <c r="AF1" s="8" t="s">
        <v>6</v>
      </c>
      <c r="AG1" s="8"/>
      <c r="AH1" s="8"/>
      <c r="AI1" s="8"/>
      <c r="AJ1" s="8"/>
      <c r="AK1" s="8"/>
      <c r="AL1" s="8"/>
      <c r="AM1" s="8"/>
      <c r="AN1" s="8"/>
      <c r="AO1" s="8"/>
      <c r="AP1" s="8"/>
      <c r="AQ1" s="8"/>
      <c r="AR1" s="8"/>
      <c r="AS1" s="8"/>
      <c r="AT1" s="8"/>
      <c r="AU1" s="8"/>
      <c r="AV1" s="8"/>
      <c r="AW1" s="8"/>
      <c r="AX1" s="8"/>
      <c r="AY1" s="8"/>
      <c r="AZ1" s="8"/>
      <c r="BA1" s="8"/>
      <c r="BB1" s="8" t="s">
        <v>7</v>
      </c>
      <c r="BC1" s="8"/>
      <c r="BD1" s="8"/>
      <c r="BE1" s="8"/>
      <c r="BF1" s="8"/>
      <c r="BG1" s="8"/>
      <c r="BH1" s="8"/>
      <c r="BI1" s="8"/>
      <c r="BJ1" s="8"/>
      <c r="BK1" s="8"/>
      <c r="BL1" s="8"/>
      <c r="BM1" s="8"/>
      <c r="BN1" s="8" t="s">
        <v>8</v>
      </c>
      <c r="BO1" s="8"/>
      <c r="BP1" s="8"/>
      <c r="BQ1" s="8"/>
      <c r="BR1" s="8"/>
      <c r="BS1" s="8"/>
      <c r="BT1" s="8"/>
      <c r="BU1" s="8"/>
      <c r="BV1" s="8"/>
      <c r="BW1" s="8"/>
      <c r="BX1" s="8" t="s">
        <v>9</v>
      </c>
      <c r="BY1" s="8"/>
      <c r="BZ1" s="8"/>
      <c r="CA1" s="8"/>
      <c r="CB1" s="8"/>
      <c r="CC1" s="8"/>
      <c r="CD1" s="8"/>
      <c r="CE1" s="8"/>
      <c r="CF1" s="8"/>
      <c r="CG1" s="8"/>
      <c r="CH1" s="8"/>
      <c r="CI1" s="7" t="s">
        <v>10</v>
      </c>
      <c r="CJ1" s="7"/>
      <c r="CK1" s="7"/>
      <c r="CL1" s="7"/>
      <c r="CM1" s="9"/>
      <c r="CN1" s="9"/>
    </row>
    <row r="2" s="19" customFormat="true" ht="273.6" hidden="false" customHeight="false" outlineLevel="0" collapsed="false">
      <c r="A2" s="10" t="s">
        <v>0</v>
      </c>
      <c r="B2" s="10"/>
      <c r="C2" s="10"/>
      <c r="D2" s="11" t="s">
        <v>11</v>
      </c>
      <c r="E2" s="11" t="s">
        <v>12</v>
      </c>
      <c r="F2" s="12" t="s">
        <v>13</v>
      </c>
      <c r="G2" s="11" t="s">
        <v>14</v>
      </c>
      <c r="H2" s="13" t="s">
        <v>15</v>
      </c>
      <c r="I2" s="14" t="s">
        <v>16</v>
      </c>
      <c r="J2" s="14" t="s">
        <v>17</v>
      </c>
      <c r="K2" s="14" t="s">
        <v>18</v>
      </c>
      <c r="L2" s="14" t="s">
        <v>19</v>
      </c>
      <c r="M2" s="14" t="s">
        <v>20</v>
      </c>
      <c r="N2" s="13" t="s">
        <v>21</v>
      </c>
      <c r="O2" s="14" t="s">
        <v>21</v>
      </c>
      <c r="P2" s="14" t="s">
        <v>22</v>
      </c>
      <c r="Q2" s="14" t="s">
        <v>23</v>
      </c>
      <c r="R2" s="14" t="s">
        <v>24</v>
      </c>
      <c r="S2" s="14" t="s">
        <v>25</v>
      </c>
      <c r="T2" s="13" t="s">
        <v>21</v>
      </c>
      <c r="U2" s="14" t="s">
        <v>21</v>
      </c>
      <c r="V2" s="15" t="s">
        <v>26</v>
      </c>
      <c r="W2" s="16" t="s">
        <v>27</v>
      </c>
      <c r="X2" s="13" t="s">
        <v>28</v>
      </c>
      <c r="Y2" s="14" t="s">
        <v>29</v>
      </c>
      <c r="Z2" s="14" t="s">
        <v>29</v>
      </c>
      <c r="AA2" s="13" t="s">
        <v>30</v>
      </c>
      <c r="AB2" s="13" t="s">
        <v>31</v>
      </c>
      <c r="AC2" s="14" t="s">
        <v>31</v>
      </c>
      <c r="AD2" s="15" t="s">
        <v>26</v>
      </c>
      <c r="AE2" s="16" t="s">
        <v>27</v>
      </c>
      <c r="AF2" s="13" t="s">
        <v>32</v>
      </c>
      <c r="AG2" s="14" t="s">
        <v>32</v>
      </c>
      <c r="AH2" s="13" t="s">
        <v>33</v>
      </c>
      <c r="AI2" s="13" t="s">
        <v>34</v>
      </c>
      <c r="AJ2" s="13" t="s">
        <v>35</v>
      </c>
      <c r="AK2" s="14" t="s">
        <v>36</v>
      </c>
      <c r="AL2" s="14" t="s">
        <v>37</v>
      </c>
      <c r="AM2" s="14" t="s">
        <v>38</v>
      </c>
      <c r="AN2" s="14" t="s">
        <v>39</v>
      </c>
      <c r="AO2" s="14" t="s">
        <v>40</v>
      </c>
      <c r="AP2" s="14" t="s">
        <v>41</v>
      </c>
      <c r="AQ2" s="13" t="s">
        <v>42</v>
      </c>
      <c r="AR2" s="13" t="s">
        <v>43</v>
      </c>
      <c r="AS2" s="13" t="s">
        <v>44</v>
      </c>
      <c r="AT2" s="14" t="s">
        <v>44</v>
      </c>
      <c r="AU2" s="13" t="s">
        <v>45</v>
      </c>
      <c r="AV2" s="13" t="s">
        <v>46</v>
      </c>
      <c r="AW2" s="14" t="s">
        <v>46</v>
      </c>
      <c r="AX2" s="13" t="s">
        <v>47</v>
      </c>
      <c r="AY2" s="14" t="s">
        <v>47</v>
      </c>
      <c r="AZ2" s="15" t="s">
        <v>26</v>
      </c>
      <c r="BA2" s="16" t="s">
        <v>27</v>
      </c>
      <c r="BB2" s="13" t="s">
        <v>48</v>
      </c>
      <c r="BC2" s="14" t="s">
        <v>48</v>
      </c>
      <c r="BD2" s="13" t="s">
        <v>49</v>
      </c>
      <c r="BE2" s="14" t="s">
        <v>49</v>
      </c>
      <c r="BF2" s="13" t="s">
        <v>50</v>
      </c>
      <c r="BG2" s="14" t="s">
        <v>50</v>
      </c>
      <c r="BH2" s="13" t="s">
        <v>51</v>
      </c>
      <c r="BI2" s="13" t="s">
        <v>52</v>
      </c>
      <c r="BJ2" s="14" t="s">
        <v>52</v>
      </c>
      <c r="BK2" s="13" t="s">
        <v>53</v>
      </c>
      <c r="BL2" s="15" t="s">
        <v>26</v>
      </c>
      <c r="BM2" s="16" t="s">
        <v>27</v>
      </c>
      <c r="BN2" s="13" t="s">
        <v>54</v>
      </c>
      <c r="BO2" s="13" t="s">
        <v>55</v>
      </c>
      <c r="BP2" s="14" t="s">
        <v>55</v>
      </c>
      <c r="BQ2" s="14" t="s">
        <v>56</v>
      </c>
      <c r="BR2" s="14" t="s">
        <v>57</v>
      </c>
      <c r="BS2" s="14" t="s">
        <v>58</v>
      </c>
      <c r="BT2" s="14" t="s">
        <v>59</v>
      </c>
      <c r="BU2" s="13" t="s">
        <v>60</v>
      </c>
      <c r="BV2" s="15" t="s">
        <v>26</v>
      </c>
      <c r="BW2" s="16" t="s">
        <v>27</v>
      </c>
      <c r="BX2" s="13" t="s">
        <v>61</v>
      </c>
      <c r="BY2" s="13" t="s">
        <v>62</v>
      </c>
      <c r="BZ2" s="13" t="s">
        <v>63</v>
      </c>
      <c r="CA2" s="14" t="s">
        <v>63</v>
      </c>
      <c r="CB2" s="13" t="s">
        <v>64</v>
      </c>
      <c r="CC2" s="13" t="s">
        <v>65</v>
      </c>
      <c r="CD2" s="13" t="s">
        <v>66</v>
      </c>
      <c r="CE2" s="13" t="s">
        <v>67</v>
      </c>
      <c r="CF2" s="13" t="s">
        <v>68</v>
      </c>
      <c r="CG2" s="15" t="s">
        <v>26</v>
      </c>
      <c r="CH2" s="16" t="s">
        <v>27</v>
      </c>
      <c r="CI2" s="14" t="s">
        <v>69</v>
      </c>
      <c r="CJ2" s="14" t="s">
        <v>70</v>
      </c>
      <c r="CK2" s="14" t="s">
        <v>71</v>
      </c>
      <c r="CL2" s="14" t="s">
        <v>71</v>
      </c>
      <c r="CM2" s="17" t="s">
        <v>72</v>
      </c>
      <c r="CN2" s="18" t="s">
        <v>73</v>
      </c>
    </row>
    <row r="3" customFormat="false" ht="15" hidden="false" customHeight="false" outlineLevel="0" collapsed="false">
      <c r="A3" s="20" t="s">
        <v>74</v>
      </c>
      <c r="B3" s="20" t="s">
        <v>75</v>
      </c>
      <c r="C3" s="20" t="s">
        <v>75</v>
      </c>
      <c r="D3" s="21" t="s">
        <v>75</v>
      </c>
      <c r="E3" s="21" t="s">
        <v>75</v>
      </c>
      <c r="F3" s="22"/>
      <c r="G3" s="21" t="s">
        <v>75</v>
      </c>
      <c r="H3" s="20" t="n">
        <v>0.9</v>
      </c>
      <c r="I3" s="21" t="s">
        <v>75</v>
      </c>
      <c r="J3" s="21" t="s">
        <v>75</v>
      </c>
      <c r="K3" s="21" t="s">
        <v>75</v>
      </c>
      <c r="L3" s="21" t="s">
        <v>75</v>
      </c>
      <c r="M3" s="21" t="s">
        <v>75</v>
      </c>
      <c r="N3" s="20" t="n">
        <v>2.4</v>
      </c>
      <c r="O3" s="21" t="s">
        <v>75</v>
      </c>
      <c r="P3" s="21" t="s">
        <v>75</v>
      </c>
      <c r="Q3" s="21" t="s">
        <v>75</v>
      </c>
      <c r="R3" s="21" t="s">
        <v>75</v>
      </c>
      <c r="S3" s="21" t="s">
        <v>75</v>
      </c>
      <c r="T3" s="20" t="n">
        <v>2.8</v>
      </c>
      <c r="U3" s="21" t="s">
        <v>75</v>
      </c>
      <c r="V3" s="20" t="n">
        <v>6.0741</v>
      </c>
      <c r="W3" s="23" t="n">
        <v>0.867724867724868</v>
      </c>
      <c r="X3" s="20" t="n">
        <v>1</v>
      </c>
      <c r="Y3" s="21" t="s">
        <v>75</v>
      </c>
      <c r="Z3" s="21" t="s">
        <v>75</v>
      </c>
      <c r="AA3" s="20" t="n">
        <v>0.8</v>
      </c>
      <c r="AB3" s="20" t="n">
        <v>0.7</v>
      </c>
      <c r="AC3" s="21" t="s">
        <v>75</v>
      </c>
      <c r="AD3" s="20" t="n">
        <v>1.5062</v>
      </c>
      <c r="AE3" s="23" t="n">
        <v>0.865248226950355</v>
      </c>
      <c r="AF3" s="20" t="n">
        <v>1</v>
      </c>
      <c r="AG3" s="21" t="s">
        <v>75</v>
      </c>
      <c r="AH3" s="20" t="n">
        <v>0.6</v>
      </c>
      <c r="AI3" s="20" t="n">
        <v>0.8</v>
      </c>
      <c r="AJ3" s="20" t="n">
        <v>1</v>
      </c>
      <c r="AK3" s="21" t="s">
        <v>75</v>
      </c>
      <c r="AL3" s="21" t="s">
        <v>75</v>
      </c>
      <c r="AM3" s="21" t="s">
        <v>75</v>
      </c>
      <c r="AN3" s="21" t="s">
        <v>75</v>
      </c>
      <c r="AO3" s="21" t="s">
        <v>75</v>
      </c>
      <c r="AP3" s="21" t="s">
        <v>75</v>
      </c>
      <c r="AQ3" s="20" t="n">
        <v>2.8</v>
      </c>
      <c r="AR3" s="20" t="n">
        <v>1</v>
      </c>
      <c r="AS3" s="20" t="n">
        <v>1</v>
      </c>
      <c r="AT3" s="21" t="s">
        <v>75</v>
      </c>
      <c r="AU3" s="20" t="n">
        <v>0.9</v>
      </c>
      <c r="AV3" s="20" t="n">
        <v>0.8</v>
      </c>
      <c r="AW3" s="21" t="s">
        <v>75</v>
      </c>
      <c r="AX3" s="20" t="n">
        <v>0.9</v>
      </c>
      <c r="AY3" s="21" t="s">
        <v>75</v>
      </c>
      <c r="AZ3" s="20" t="n">
        <v>10.037</v>
      </c>
      <c r="BA3" s="23" t="n">
        <v>0.896361631753032</v>
      </c>
      <c r="BB3" s="20" t="n">
        <v>0.2</v>
      </c>
      <c r="BC3" s="21" t="s">
        <v>75</v>
      </c>
      <c r="BD3" s="20" t="n">
        <v>0.2</v>
      </c>
      <c r="BE3" s="21" t="s">
        <v>75</v>
      </c>
      <c r="BF3" s="20" t="n">
        <v>0.3</v>
      </c>
      <c r="BG3" s="21" t="s">
        <v>75</v>
      </c>
      <c r="BH3" s="20" t="n">
        <v>0.7</v>
      </c>
      <c r="BI3" s="20" t="n">
        <v>0</v>
      </c>
      <c r="BJ3" s="21" t="s">
        <v>75</v>
      </c>
      <c r="BK3" s="20" t="n">
        <v>0.3</v>
      </c>
      <c r="BL3" s="20" t="n">
        <v>1.0617</v>
      </c>
      <c r="BM3" s="23" t="n">
        <v>0.28476821192053</v>
      </c>
      <c r="BN3" s="20" t="n">
        <v>0.6</v>
      </c>
      <c r="BO3" s="20" t="n">
        <v>0.2</v>
      </c>
      <c r="BP3" s="21" t="s">
        <v>75</v>
      </c>
      <c r="BQ3" s="21" t="s">
        <v>75</v>
      </c>
      <c r="BR3" s="21" t="s">
        <v>75</v>
      </c>
      <c r="BS3" s="21" t="s">
        <v>75</v>
      </c>
      <c r="BT3" s="21" t="s">
        <v>75</v>
      </c>
      <c r="BU3" s="20" t="n">
        <v>2</v>
      </c>
      <c r="BV3" s="20" t="n">
        <v>2.8395</v>
      </c>
      <c r="BW3" s="23" t="n">
        <v>0.567901234567901</v>
      </c>
      <c r="BX3" s="20" t="n">
        <v>0.5</v>
      </c>
      <c r="BY3" s="20" t="n">
        <v>0.8</v>
      </c>
      <c r="BZ3" s="20" t="n">
        <v>1</v>
      </c>
      <c r="CA3" s="21" t="s">
        <v>75</v>
      </c>
      <c r="CB3" s="20" t="n">
        <v>0.9</v>
      </c>
      <c r="CC3" s="20" t="n">
        <v>0.8</v>
      </c>
      <c r="CD3" s="20" t="n">
        <v>1.5</v>
      </c>
      <c r="CE3" s="20" t="n">
        <v>0.4</v>
      </c>
      <c r="CF3" s="20" t="n">
        <v>1</v>
      </c>
      <c r="CG3" s="20" t="n">
        <v>5.7654</v>
      </c>
      <c r="CH3" s="23" t="n">
        <v>0.753225806451613</v>
      </c>
      <c r="CI3" s="21" t="s">
        <v>75</v>
      </c>
      <c r="CJ3" s="21" t="s">
        <v>75</v>
      </c>
      <c r="CK3" s="21" t="s">
        <v>75</v>
      </c>
      <c r="CL3" s="21" t="s">
        <v>75</v>
      </c>
      <c r="CM3" s="20" t="n">
        <v>27.2839</v>
      </c>
      <c r="CN3" s="23" t="n">
        <v>0.612486296296296</v>
      </c>
    </row>
    <row r="4" customFormat="false" ht="14.4" hidden="false" customHeight="false" outlineLevel="0" collapsed="false">
      <c r="A4" s="24" t="s">
        <v>76</v>
      </c>
      <c r="B4" s="24" t="s">
        <v>77</v>
      </c>
      <c r="C4" s="24" t="s">
        <v>78</v>
      </c>
      <c r="D4" s="25" t="s">
        <v>79</v>
      </c>
      <c r="E4" s="25" t="s">
        <v>80</v>
      </c>
      <c r="F4" s="26" t="n">
        <f aca="false">E4+TIME(0,30,0)</f>
        <v>0.583333333333333</v>
      </c>
      <c r="G4" s="25" t="s">
        <v>81</v>
      </c>
      <c r="H4" s="24" t="s">
        <v>82</v>
      </c>
      <c r="I4" s="25" t="s">
        <v>83</v>
      </c>
      <c r="J4" s="25" t="s">
        <v>84</v>
      </c>
      <c r="K4" s="25" t="s">
        <v>84</v>
      </c>
      <c r="L4" s="25" t="s">
        <v>84</v>
      </c>
      <c r="M4" s="25" t="s">
        <v>84</v>
      </c>
      <c r="N4" s="24" t="s">
        <v>85</v>
      </c>
      <c r="O4" s="25"/>
      <c r="P4" s="25" t="s">
        <v>86</v>
      </c>
      <c r="Q4" s="25" t="s">
        <v>84</v>
      </c>
      <c r="R4" s="25" t="s">
        <v>84</v>
      </c>
      <c r="S4" s="25" t="s">
        <v>84</v>
      </c>
      <c r="T4" s="24" t="s">
        <v>87</v>
      </c>
      <c r="U4" s="25"/>
      <c r="V4" s="27" t="n">
        <v>7</v>
      </c>
      <c r="W4" s="28" t="n">
        <v>1</v>
      </c>
      <c r="X4" s="24" t="s">
        <v>82</v>
      </c>
      <c r="Y4" s="25" t="s">
        <v>88</v>
      </c>
      <c r="Z4" s="25" t="s">
        <v>88</v>
      </c>
      <c r="AA4" s="29" t="s">
        <v>88</v>
      </c>
      <c r="AB4" s="24" t="s">
        <v>82</v>
      </c>
      <c r="AC4" s="25" t="s">
        <v>89</v>
      </c>
      <c r="AD4" s="27" t="n">
        <v>2</v>
      </c>
      <c r="AE4" s="28" t="n">
        <v>1</v>
      </c>
      <c r="AF4" s="24" t="s">
        <v>82</v>
      </c>
      <c r="AG4" s="25" t="s">
        <v>90</v>
      </c>
      <c r="AH4" s="24" t="s">
        <v>82</v>
      </c>
      <c r="AI4" s="24" t="s">
        <v>82</v>
      </c>
      <c r="AJ4" s="24" t="s">
        <v>82</v>
      </c>
      <c r="AK4" s="25" t="s">
        <v>91</v>
      </c>
      <c r="AL4" s="25" t="s">
        <v>84</v>
      </c>
      <c r="AM4" s="25" t="s">
        <v>84</v>
      </c>
      <c r="AN4" s="25" t="s">
        <v>84</v>
      </c>
      <c r="AO4" s="25" t="s">
        <v>84</v>
      </c>
      <c r="AP4" s="25" t="s">
        <v>84</v>
      </c>
      <c r="AQ4" s="24" t="s">
        <v>87</v>
      </c>
      <c r="AR4" s="24" t="s">
        <v>82</v>
      </c>
      <c r="AS4" s="24" t="s">
        <v>82</v>
      </c>
      <c r="AT4" s="25"/>
      <c r="AU4" s="24" t="s">
        <v>82</v>
      </c>
      <c r="AV4" s="24" t="s">
        <v>82</v>
      </c>
      <c r="AW4" s="25" t="s">
        <v>92</v>
      </c>
      <c r="AX4" s="29" t="s">
        <v>88</v>
      </c>
      <c r="AY4" s="25" t="s">
        <v>88</v>
      </c>
      <c r="AZ4" s="27" t="n">
        <v>11</v>
      </c>
      <c r="BA4" s="28" t="n">
        <v>1</v>
      </c>
      <c r="BB4" s="24" t="s">
        <v>93</v>
      </c>
      <c r="BC4" s="25"/>
      <c r="BD4" s="24" t="s">
        <v>93</v>
      </c>
      <c r="BE4" s="25"/>
      <c r="BF4" s="24" t="s">
        <v>93</v>
      </c>
      <c r="BG4" s="25"/>
      <c r="BH4" s="29" t="s">
        <v>88</v>
      </c>
      <c r="BI4" s="29" t="s">
        <v>88</v>
      </c>
      <c r="BJ4" s="25" t="s">
        <v>88</v>
      </c>
      <c r="BK4" s="29" t="s">
        <v>88</v>
      </c>
      <c r="BL4" s="27" t="n">
        <v>0</v>
      </c>
      <c r="BM4" s="28" t="n">
        <v>0</v>
      </c>
      <c r="BN4" s="24" t="s">
        <v>82</v>
      </c>
      <c r="BO4" s="24" t="s">
        <v>93</v>
      </c>
      <c r="BP4" s="25"/>
      <c r="BQ4" s="25" t="s">
        <v>94</v>
      </c>
      <c r="BR4" s="25" t="s">
        <v>84</v>
      </c>
      <c r="BS4" s="25" t="s">
        <v>95</v>
      </c>
      <c r="BT4" s="25" t="s">
        <v>95</v>
      </c>
      <c r="BU4" s="24" t="s">
        <v>96</v>
      </c>
      <c r="BV4" s="27" t="n">
        <v>2</v>
      </c>
      <c r="BW4" s="28" t="n">
        <v>0.4</v>
      </c>
      <c r="BX4" s="24" t="s">
        <v>93</v>
      </c>
      <c r="BY4" s="24" t="s">
        <v>82</v>
      </c>
      <c r="BZ4" s="24" t="s">
        <v>82</v>
      </c>
      <c r="CA4" s="25"/>
      <c r="CB4" s="24" t="s">
        <v>82</v>
      </c>
      <c r="CC4" s="29" t="s">
        <v>88</v>
      </c>
      <c r="CD4" s="24" t="s">
        <v>97</v>
      </c>
      <c r="CE4" s="24" t="s">
        <v>93</v>
      </c>
      <c r="CF4" s="24" t="s">
        <v>82</v>
      </c>
      <c r="CG4" s="27" t="n">
        <v>5</v>
      </c>
      <c r="CH4" s="28" t="n">
        <v>0.625</v>
      </c>
      <c r="CI4" s="25" t="s">
        <v>98</v>
      </c>
      <c r="CJ4" s="25" t="s">
        <v>99</v>
      </c>
      <c r="CK4" s="25" t="s">
        <v>84</v>
      </c>
      <c r="CL4" s="25"/>
      <c r="CM4" s="30" t="n">
        <v>27</v>
      </c>
      <c r="CN4" s="31" t="n">
        <v>0.505</v>
      </c>
    </row>
    <row r="5" customFormat="false" ht="14.4" hidden="false" customHeight="false" outlineLevel="0" collapsed="false">
      <c r="A5" s="24" t="s">
        <v>100</v>
      </c>
      <c r="B5" s="24" t="s">
        <v>77</v>
      </c>
      <c r="C5" s="24" t="s">
        <v>101</v>
      </c>
      <c r="D5" s="25" t="s">
        <v>102</v>
      </c>
      <c r="E5" s="25" t="s">
        <v>103</v>
      </c>
      <c r="F5" s="26" t="n">
        <f aca="false">E5+TIME(0,30,0)</f>
        <v>0.409722222222222</v>
      </c>
      <c r="G5" s="25" t="s">
        <v>104</v>
      </c>
      <c r="H5" s="24" t="s">
        <v>82</v>
      </c>
      <c r="I5" s="25" t="s">
        <v>83</v>
      </c>
      <c r="J5" s="25" t="s">
        <v>84</v>
      </c>
      <c r="K5" s="25" t="s">
        <v>84</v>
      </c>
      <c r="L5" s="25" t="s">
        <v>84</v>
      </c>
      <c r="M5" s="25" t="s">
        <v>84</v>
      </c>
      <c r="N5" s="24" t="s">
        <v>85</v>
      </c>
      <c r="O5" s="25"/>
      <c r="P5" s="25" t="s">
        <v>86</v>
      </c>
      <c r="Q5" s="25" t="s">
        <v>84</v>
      </c>
      <c r="R5" s="25" t="s">
        <v>84</v>
      </c>
      <c r="S5" s="25" t="s">
        <v>84</v>
      </c>
      <c r="T5" s="24" t="s">
        <v>87</v>
      </c>
      <c r="U5" s="25"/>
      <c r="V5" s="27" t="n">
        <v>7</v>
      </c>
      <c r="W5" s="28" t="n">
        <v>1</v>
      </c>
      <c r="X5" s="24" t="s">
        <v>82</v>
      </c>
      <c r="Y5" s="25" t="s">
        <v>105</v>
      </c>
      <c r="Z5" s="25"/>
      <c r="AA5" s="29" t="s">
        <v>88</v>
      </c>
      <c r="AB5" s="24" t="s">
        <v>82</v>
      </c>
      <c r="AC5" s="25" t="s">
        <v>106</v>
      </c>
      <c r="AD5" s="27" t="n">
        <v>2</v>
      </c>
      <c r="AE5" s="28" t="n">
        <v>1</v>
      </c>
      <c r="AF5" s="24" t="s">
        <v>82</v>
      </c>
      <c r="AG5" s="25" t="s">
        <v>107</v>
      </c>
      <c r="AH5" s="24" t="s">
        <v>82</v>
      </c>
      <c r="AI5" s="24" t="s">
        <v>82</v>
      </c>
      <c r="AJ5" s="24" t="s">
        <v>82</v>
      </c>
      <c r="AK5" s="25" t="s">
        <v>91</v>
      </c>
      <c r="AL5" s="25" t="s">
        <v>84</v>
      </c>
      <c r="AM5" s="25" t="s">
        <v>84</v>
      </c>
      <c r="AN5" s="25" t="s">
        <v>84</v>
      </c>
      <c r="AO5" s="25" t="s">
        <v>84</v>
      </c>
      <c r="AP5" s="25" t="s">
        <v>84</v>
      </c>
      <c r="AQ5" s="24" t="s">
        <v>87</v>
      </c>
      <c r="AR5" s="24" t="s">
        <v>82</v>
      </c>
      <c r="AS5" s="24" t="s">
        <v>82</v>
      </c>
      <c r="AT5" s="25"/>
      <c r="AU5" s="24" t="s">
        <v>82</v>
      </c>
      <c r="AV5" s="24" t="s">
        <v>82</v>
      </c>
      <c r="AW5" s="25" t="s">
        <v>108</v>
      </c>
      <c r="AX5" s="24" t="s">
        <v>82</v>
      </c>
      <c r="AY5" s="25" t="s">
        <v>109</v>
      </c>
      <c r="AZ5" s="27" t="n">
        <v>12</v>
      </c>
      <c r="BA5" s="28" t="n">
        <v>1</v>
      </c>
      <c r="BB5" s="24" t="s">
        <v>93</v>
      </c>
      <c r="BC5" s="25"/>
      <c r="BD5" s="24" t="s">
        <v>93</v>
      </c>
      <c r="BE5" s="25"/>
      <c r="BF5" s="24" t="s">
        <v>93</v>
      </c>
      <c r="BG5" s="25"/>
      <c r="BH5" s="29" t="s">
        <v>88</v>
      </c>
      <c r="BI5" s="29" t="s">
        <v>88</v>
      </c>
      <c r="BJ5" s="25" t="s">
        <v>88</v>
      </c>
      <c r="BK5" s="29" t="s">
        <v>88</v>
      </c>
      <c r="BL5" s="27" t="n">
        <v>0</v>
      </c>
      <c r="BM5" s="28" t="n">
        <v>0</v>
      </c>
      <c r="BN5" s="24" t="s">
        <v>82</v>
      </c>
      <c r="BO5" s="24" t="s">
        <v>93</v>
      </c>
      <c r="BP5" s="25"/>
      <c r="BQ5" s="25" t="s">
        <v>110</v>
      </c>
      <c r="BR5" s="25" t="s">
        <v>84</v>
      </c>
      <c r="BS5" s="25" t="s">
        <v>84</v>
      </c>
      <c r="BT5" s="25" t="s">
        <v>95</v>
      </c>
      <c r="BU5" s="24" t="s">
        <v>111</v>
      </c>
      <c r="BV5" s="27" t="n">
        <v>3</v>
      </c>
      <c r="BW5" s="28" t="n">
        <v>0.6</v>
      </c>
      <c r="BX5" s="24" t="s">
        <v>82</v>
      </c>
      <c r="BY5" s="24" t="s">
        <v>82</v>
      </c>
      <c r="BZ5" s="24" t="s">
        <v>82</v>
      </c>
      <c r="CA5" s="25"/>
      <c r="CB5" s="24" t="s">
        <v>82</v>
      </c>
      <c r="CC5" s="29" t="s">
        <v>88</v>
      </c>
      <c r="CD5" s="24" t="s">
        <v>97</v>
      </c>
      <c r="CE5" s="24" t="s">
        <v>93</v>
      </c>
      <c r="CF5" s="24" t="s">
        <v>82</v>
      </c>
      <c r="CG5" s="27" t="n">
        <v>6</v>
      </c>
      <c r="CH5" s="28" t="n">
        <v>0.75</v>
      </c>
      <c r="CI5" s="25" t="s">
        <v>112</v>
      </c>
      <c r="CJ5" s="25" t="s">
        <v>113</v>
      </c>
      <c r="CK5" s="25" t="s">
        <v>84</v>
      </c>
      <c r="CL5" s="25"/>
      <c r="CM5" s="30" t="n">
        <v>30</v>
      </c>
      <c r="CN5" s="31" t="n">
        <v>0.57</v>
      </c>
    </row>
    <row r="6" customFormat="false" ht="14.4" hidden="false" customHeight="false" outlineLevel="0" collapsed="false">
      <c r="A6" s="24" t="s">
        <v>114</v>
      </c>
      <c r="B6" s="24" t="s">
        <v>77</v>
      </c>
      <c r="C6" s="24" t="s">
        <v>101</v>
      </c>
      <c r="D6" s="25" t="s">
        <v>115</v>
      </c>
      <c r="E6" s="25" t="s">
        <v>116</v>
      </c>
      <c r="F6" s="26" t="n">
        <f aca="false">E6+TIME(0,30,0)</f>
        <v>0.334722222222222</v>
      </c>
      <c r="G6" s="25" t="s">
        <v>117</v>
      </c>
      <c r="H6" s="24" t="s">
        <v>93</v>
      </c>
      <c r="I6" s="25"/>
      <c r="J6" s="25" t="s">
        <v>95</v>
      </c>
      <c r="K6" s="25" t="s">
        <v>95</v>
      </c>
      <c r="L6" s="25" t="s">
        <v>95</v>
      </c>
      <c r="M6" s="25" t="s">
        <v>95</v>
      </c>
      <c r="N6" s="24" t="s">
        <v>118</v>
      </c>
      <c r="O6" s="25" t="s">
        <v>119</v>
      </c>
      <c r="P6" s="25" t="s">
        <v>120</v>
      </c>
      <c r="Q6" s="25" t="s">
        <v>84</v>
      </c>
      <c r="R6" s="25" t="s">
        <v>95</v>
      </c>
      <c r="S6" s="25" t="s">
        <v>84</v>
      </c>
      <c r="T6" s="24" t="s">
        <v>111</v>
      </c>
      <c r="U6" s="25" t="s">
        <v>121</v>
      </c>
      <c r="V6" s="27" t="n">
        <v>2</v>
      </c>
      <c r="W6" s="28" t="n">
        <v>0.285714285714286</v>
      </c>
      <c r="X6" s="24" t="s">
        <v>82</v>
      </c>
      <c r="Y6" s="25" t="s">
        <v>105</v>
      </c>
      <c r="Z6" s="25"/>
      <c r="AA6" s="29" t="s">
        <v>88</v>
      </c>
      <c r="AB6" s="24" t="s">
        <v>93</v>
      </c>
      <c r="AC6" s="25" t="s">
        <v>122</v>
      </c>
      <c r="AD6" s="27" t="n">
        <v>1</v>
      </c>
      <c r="AE6" s="28" t="n">
        <v>0.5</v>
      </c>
      <c r="AF6" s="24" t="s">
        <v>82</v>
      </c>
      <c r="AG6" s="25" t="s">
        <v>123</v>
      </c>
      <c r="AH6" s="24" t="s">
        <v>82</v>
      </c>
      <c r="AI6" s="24" t="s">
        <v>93</v>
      </c>
      <c r="AJ6" s="24" t="s">
        <v>82</v>
      </c>
      <c r="AK6" s="25" t="s">
        <v>91</v>
      </c>
      <c r="AL6" s="25" t="s">
        <v>84</v>
      </c>
      <c r="AM6" s="25" t="s">
        <v>84</v>
      </c>
      <c r="AN6" s="25" t="s">
        <v>84</v>
      </c>
      <c r="AO6" s="25" t="s">
        <v>84</v>
      </c>
      <c r="AP6" s="25" t="s">
        <v>84</v>
      </c>
      <c r="AQ6" s="24" t="s">
        <v>87</v>
      </c>
      <c r="AR6" s="24" t="s">
        <v>82</v>
      </c>
      <c r="AS6" s="24" t="s">
        <v>82</v>
      </c>
      <c r="AT6" s="25"/>
      <c r="AU6" s="29" t="s">
        <v>88</v>
      </c>
      <c r="AV6" s="24" t="s">
        <v>82</v>
      </c>
      <c r="AW6" s="25" t="s">
        <v>124</v>
      </c>
      <c r="AX6" s="29" t="s">
        <v>88</v>
      </c>
      <c r="AY6" s="25" t="s">
        <v>88</v>
      </c>
      <c r="AZ6" s="27" t="n">
        <v>9</v>
      </c>
      <c r="BA6" s="28" t="n">
        <v>0.9</v>
      </c>
      <c r="BB6" s="24" t="s">
        <v>93</v>
      </c>
      <c r="BC6" s="25"/>
      <c r="BD6" s="24" t="s">
        <v>93</v>
      </c>
      <c r="BE6" s="25"/>
      <c r="BF6" s="24" t="s">
        <v>93</v>
      </c>
      <c r="BG6" s="25"/>
      <c r="BH6" s="29" t="s">
        <v>88</v>
      </c>
      <c r="BI6" s="29" t="s">
        <v>88</v>
      </c>
      <c r="BJ6" s="25" t="s">
        <v>88</v>
      </c>
      <c r="BK6" s="29" t="s">
        <v>88</v>
      </c>
      <c r="BL6" s="27" t="n">
        <v>0</v>
      </c>
      <c r="BM6" s="28" t="n">
        <v>0</v>
      </c>
      <c r="BN6" s="24" t="s">
        <v>82</v>
      </c>
      <c r="BO6" s="24" t="s">
        <v>93</v>
      </c>
      <c r="BP6" s="25"/>
      <c r="BQ6" s="25" t="s">
        <v>110</v>
      </c>
      <c r="BR6" s="25" t="s">
        <v>84</v>
      </c>
      <c r="BS6" s="25" t="s">
        <v>84</v>
      </c>
      <c r="BT6" s="25" t="s">
        <v>95</v>
      </c>
      <c r="BU6" s="24" t="s">
        <v>111</v>
      </c>
      <c r="BV6" s="27" t="n">
        <v>3</v>
      </c>
      <c r="BW6" s="28" t="n">
        <v>0.6</v>
      </c>
      <c r="BX6" s="24" t="s">
        <v>82</v>
      </c>
      <c r="BY6" s="24" t="s">
        <v>82</v>
      </c>
      <c r="BZ6" s="24" t="s">
        <v>82</v>
      </c>
      <c r="CA6" s="25"/>
      <c r="CB6" s="29" t="s">
        <v>88</v>
      </c>
      <c r="CC6" s="29" t="s">
        <v>88</v>
      </c>
      <c r="CD6" s="24" t="s">
        <v>125</v>
      </c>
      <c r="CE6" s="24" t="s">
        <v>93</v>
      </c>
      <c r="CF6" s="24" t="s">
        <v>82</v>
      </c>
      <c r="CG6" s="27" t="n">
        <v>6</v>
      </c>
      <c r="CH6" s="28" t="n">
        <v>0.857142857142857</v>
      </c>
      <c r="CI6" s="25" t="s">
        <v>126</v>
      </c>
      <c r="CJ6" s="25" t="s">
        <v>127</v>
      </c>
      <c r="CK6" s="25" t="s">
        <v>84</v>
      </c>
      <c r="CL6" s="25"/>
      <c r="CM6" s="30" t="n">
        <v>21</v>
      </c>
      <c r="CN6" s="31" t="n">
        <v>0.490714</v>
      </c>
    </row>
    <row r="7" customFormat="false" ht="14.4" hidden="false" customHeight="false" outlineLevel="0" collapsed="false">
      <c r="A7" s="24" t="s">
        <v>128</v>
      </c>
      <c r="B7" s="24" t="s">
        <v>77</v>
      </c>
      <c r="C7" s="24" t="s">
        <v>101</v>
      </c>
      <c r="D7" s="25" t="s">
        <v>129</v>
      </c>
      <c r="E7" s="25" t="s">
        <v>130</v>
      </c>
      <c r="F7" s="26" t="n">
        <f aca="false">E7+TIME(0,30,0)</f>
        <v>0.393055555555556</v>
      </c>
      <c r="G7" s="25" t="s">
        <v>131</v>
      </c>
      <c r="H7" s="24" t="s">
        <v>82</v>
      </c>
      <c r="I7" s="25" t="s">
        <v>83</v>
      </c>
      <c r="J7" s="25" t="s">
        <v>84</v>
      </c>
      <c r="K7" s="25" t="s">
        <v>84</v>
      </c>
      <c r="L7" s="25" t="s">
        <v>84</v>
      </c>
      <c r="M7" s="25" t="s">
        <v>84</v>
      </c>
      <c r="N7" s="24" t="s">
        <v>85</v>
      </c>
      <c r="O7" s="25"/>
      <c r="P7" s="25" t="s">
        <v>86</v>
      </c>
      <c r="Q7" s="25" t="s">
        <v>84</v>
      </c>
      <c r="R7" s="25" t="s">
        <v>84</v>
      </c>
      <c r="S7" s="25" t="s">
        <v>84</v>
      </c>
      <c r="T7" s="24" t="s">
        <v>87</v>
      </c>
      <c r="U7" s="25"/>
      <c r="V7" s="27" t="n">
        <v>7</v>
      </c>
      <c r="W7" s="28" t="n">
        <v>1</v>
      </c>
      <c r="X7" s="24" t="s">
        <v>82</v>
      </c>
      <c r="Y7" s="25" t="s">
        <v>88</v>
      </c>
      <c r="Z7" s="25" t="s">
        <v>88</v>
      </c>
      <c r="AA7" s="29" t="s">
        <v>88</v>
      </c>
      <c r="AB7" s="24" t="s">
        <v>82</v>
      </c>
      <c r="AC7" s="25" t="s">
        <v>132</v>
      </c>
      <c r="AD7" s="27" t="n">
        <v>2</v>
      </c>
      <c r="AE7" s="28" t="n">
        <v>1</v>
      </c>
      <c r="AF7" s="24" t="s">
        <v>82</v>
      </c>
      <c r="AG7" s="25" t="s">
        <v>133</v>
      </c>
      <c r="AH7" s="24" t="s">
        <v>93</v>
      </c>
      <c r="AI7" s="24" t="s">
        <v>82</v>
      </c>
      <c r="AJ7" s="24" t="s">
        <v>82</v>
      </c>
      <c r="AK7" s="25" t="s">
        <v>91</v>
      </c>
      <c r="AL7" s="25" t="s">
        <v>84</v>
      </c>
      <c r="AM7" s="25" t="s">
        <v>84</v>
      </c>
      <c r="AN7" s="25" t="s">
        <v>84</v>
      </c>
      <c r="AO7" s="25" t="s">
        <v>84</v>
      </c>
      <c r="AP7" s="25" t="s">
        <v>84</v>
      </c>
      <c r="AQ7" s="24" t="s">
        <v>87</v>
      </c>
      <c r="AR7" s="24" t="s">
        <v>82</v>
      </c>
      <c r="AS7" s="24" t="s">
        <v>82</v>
      </c>
      <c r="AT7" s="25"/>
      <c r="AU7" s="29" t="s">
        <v>88</v>
      </c>
      <c r="AV7" s="24" t="s">
        <v>82</v>
      </c>
      <c r="AW7" s="25" t="s">
        <v>134</v>
      </c>
      <c r="AX7" s="24" t="s">
        <v>82</v>
      </c>
      <c r="AY7" s="25" t="s">
        <v>135</v>
      </c>
      <c r="AZ7" s="27" t="n">
        <v>10</v>
      </c>
      <c r="BA7" s="28" t="n">
        <v>0.909090909090909</v>
      </c>
      <c r="BB7" s="24" t="s">
        <v>82</v>
      </c>
      <c r="BC7" s="25" t="s">
        <v>136</v>
      </c>
      <c r="BD7" s="24" t="s">
        <v>93</v>
      </c>
      <c r="BE7" s="25"/>
      <c r="BF7" s="24" t="s">
        <v>93</v>
      </c>
      <c r="BG7" s="25"/>
      <c r="BH7" s="24" t="s">
        <v>82</v>
      </c>
      <c r="BI7" s="29" t="s">
        <v>88</v>
      </c>
      <c r="BJ7" s="25" t="s">
        <v>88</v>
      </c>
      <c r="BK7" s="29" t="s">
        <v>88</v>
      </c>
      <c r="BL7" s="27" t="n">
        <v>2</v>
      </c>
      <c r="BM7" s="28" t="n">
        <v>0.5</v>
      </c>
      <c r="BN7" s="24" t="s">
        <v>82</v>
      </c>
      <c r="BO7" s="24" t="s">
        <v>82</v>
      </c>
      <c r="BP7" s="25" t="s">
        <v>137</v>
      </c>
      <c r="BQ7" s="25" t="s">
        <v>138</v>
      </c>
      <c r="BR7" s="25" t="s">
        <v>84</v>
      </c>
      <c r="BS7" s="25" t="s">
        <v>84</v>
      </c>
      <c r="BT7" s="25" t="s">
        <v>84</v>
      </c>
      <c r="BU7" s="24" t="s">
        <v>139</v>
      </c>
      <c r="BV7" s="27" t="n">
        <v>5</v>
      </c>
      <c r="BW7" s="28" t="n">
        <v>1</v>
      </c>
      <c r="BX7" s="24" t="s">
        <v>93</v>
      </c>
      <c r="BY7" s="24" t="s">
        <v>82</v>
      </c>
      <c r="BZ7" s="24" t="s">
        <v>82</v>
      </c>
      <c r="CA7" s="25"/>
      <c r="CB7" s="29" t="s">
        <v>88</v>
      </c>
      <c r="CC7" s="29" t="s">
        <v>88</v>
      </c>
      <c r="CD7" s="24" t="s">
        <v>125</v>
      </c>
      <c r="CE7" s="24" t="s">
        <v>93</v>
      </c>
      <c r="CF7" s="24" t="s">
        <v>82</v>
      </c>
      <c r="CG7" s="27" t="n">
        <v>5</v>
      </c>
      <c r="CH7" s="28" t="n">
        <v>0.714285714285714</v>
      </c>
      <c r="CI7" s="25" t="s">
        <v>140</v>
      </c>
      <c r="CJ7" s="25" t="s">
        <v>141</v>
      </c>
      <c r="CK7" s="25" t="s">
        <v>84</v>
      </c>
      <c r="CL7" s="25"/>
      <c r="CM7" s="30" t="n">
        <v>31</v>
      </c>
      <c r="CN7" s="31" t="n">
        <v>0.779221</v>
      </c>
    </row>
    <row r="8" customFormat="false" ht="14.4" hidden="false" customHeight="false" outlineLevel="0" collapsed="false">
      <c r="A8" s="24" t="s">
        <v>142</v>
      </c>
      <c r="B8" s="24" t="s">
        <v>77</v>
      </c>
      <c r="C8" s="24" t="s">
        <v>143</v>
      </c>
      <c r="D8" s="25" t="s">
        <v>129</v>
      </c>
      <c r="E8" s="25" t="s">
        <v>144</v>
      </c>
      <c r="F8" s="26" t="n">
        <f aca="false">E8+TIME(0,30,0)</f>
        <v>0.3125</v>
      </c>
      <c r="G8" s="25" t="s">
        <v>145</v>
      </c>
      <c r="H8" s="24" t="s">
        <v>82</v>
      </c>
      <c r="I8" s="25" t="s">
        <v>83</v>
      </c>
      <c r="J8" s="25" t="s">
        <v>84</v>
      </c>
      <c r="K8" s="25" t="s">
        <v>84</v>
      </c>
      <c r="L8" s="25" t="s">
        <v>84</v>
      </c>
      <c r="M8" s="25" t="s">
        <v>84</v>
      </c>
      <c r="N8" s="24" t="s">
        <v>85</v>
      </c>
      <c r="O8" s="25"/>
      <c r="P8" s="25" t="s">
        <v>86</v>
      </c>
      <c r="Q8" s="25" t="s">
        <v>84</v>
      </c>
      <c r="R8" s="25" t="s">
        <v>84</v>
      </c>
      <c r="S8" s="25" t="s">
        <v>84</v>
      </c>
      <c r="T8" s="24" t="s">
        <v>87</v>
      </c>
      <c r="U8" s="25"/>
      <c r="V8" s="27" t="n">
        <v>7</v>
      </c>
      <c r="W8" s="28" t="n">
        <v>1</v>
      </c>
      <c r="X8" s="24" t="s">
        <v>82</v>
      </c>
      <c r="Y8" s="25" t="s">
        <v>88</v>
      </c>
      <c r="Z8" s="25" t="s">
        <v>88</v>
      </c>
      <c r="AA8" s="29" t="s">
        <v>88</v>
      </c>
      <c r="AB8" s="29" t="s">
        <v>88</v>
      </c>
      <c r="AC8" s="25" t="s">
        <v>88</v>
      </c>
      <c r="AD8" s="27" t="n">
        <v>1</v>
      </c>
      <c r="AE8" s="28" t="n">
        <v>1</v>
      </c>
      <c r="AF8" s="24" t="s">
        <v>82</v>
      </c>
      <c r="AG8" s="25" t="s">
        <v>146</v>
      </c>
      <c r="AH8" s="24" t="s">
        <v>82</v>
      </c>
      <c r="AI8" s="24" t="s">
        <v>82</v>
      </c>
      <c r="AJ8" s="24" t="s">
        <v>82</v>
      </c>
      <c r="AK8" s="25" t="s">
        <v>91</v>
      </c>
      <c r="AL8" s="25" t="s">
        <v>84</v>
      </c>
      <c r="AM8" s="25" t="s">
        <v>84</v>
      </c>
      <c r="AN8" s="25" t="s">
        <v>84</v>
      </c>
      <c r="AO8" s="25" t="s">
        <v>84</v>
      </c>
      <c r="AP8" s="25" t="s">
        <v>84</v>
      </c>
      <c r="AQ8" s="24" t="s">
        <v>87</v>
      </c>
      <c r="AR8" s="24" t="s">
        <v>82</v>
      </c>
      <c r="AS8" s="24" t="s">
        <v>82</v>
      </c>
      <c r="AT8" s="25"/>
      <c r="AU8" s="24" t="s">
        <v>82</v>
      </c>
      <c r="AV8" s="24" t="s">
        <v>82</v>
      </c>
      <c r="AW8" s="25" t="s">
        <v>147</v>
      </c>
      <c r="AX8" s="29" t="s">
        <v>88</v>
      </c>
      <c r="AY8" s="25" t="s">
        <v>88</v>
      </c>
      <c r="AZ8" s="27" t="n">
        <v>11</v>
      </c>
      <c r="BA8" s="28" t="n">
        <v>1</v>
      </c>
      <c r="BB8" s="24" t="s">
        <v>93</v>
      </c>
      <c r="BC8" s="25"/>
      <c r="BD8" s="24" t="s">
        <v>82</v>
      </c>
      <c r="BE8" s="25" t="s">
        <v>148</v>
      </c>
      <c r="BF8" s="24" t="s">
        <v>82</v>
      </c>
      <c r="BG8" s="25" t="s">
        <v>149</v>
      </c>
      <c r="BH8" s="29" t="s">
        <v>88</v>
      </c>
      <c r="BI8" s="29" t="s">
        <v>88</v>
      </c>
      <c r="BJ8" s="25" t="s">
        <v>88</v>
      </c>
      <c r="BK8" s="29" t="s">
        <v>88</v>
      </c>
      <c r="BL8" s="27" t="n">
        <v>2</v>
      </c>
      <c r="BM8" s="28" t="n">
        <v>0.666666666666667</v>
      </c>
      <c r="BN8" s="24" t="s">
        <v>82</v>
      </c>
      <c r="BO8" s="24" t="s">
        <v>93</v>
      </c>
      <c r="BP8" s="25"/>
      <c r="BQ8" s="25" t="s">
        <v>110</v>
      </c>
      <c r="BR8" s="25" t="s">
        <v>84</v>
      </c>
      <c r="BS8" s="25" t="s">
        <v>84</v>
      </c>
      <c r="BT8" s="25" t="s">
        <v>95</v>
      </c>
      <c r="BU8" s="24" t="s">
        <v>111</v>
      </c>
      <c r="BV8" s="27" t="n">
        <v>3</v>
      </c>
      <c r="BW8" s="28" t="n">
        <v>0.6</v>
      </c>
      <c r="BX8" s="24" t="s">
        <v>93</v>
      </c>
      <c r="BY8" s="24" t="s">
        <v>82</v>
      </c>
      <c r="BZ8" s="24" t="s">
        <v>82</v>
      </c>
      <c r="CA8" s="25"/>
      <c r="CB8" s="29" t="s">
        <v>88</v>
      </c>
      <c r="CC8" s="29" t="s">
        <v>88</v>
      </c>
      <c r="CD8" s="24" t="s">
        <v>97</v>
      </c>
      <c r="CE8" s="24" t="s">
        <v>93</v>
      </c>
      <c r="CF8" s="24" t="s">
        <v>82</v>
      </c>
      <c r="CG8" s="27" t="n">
        <v>4</v>
      </c>
      <c r="CH8" s="28" t="n">
        <v>0.571428571428571</v>
      </c>
      <c r="CI8" s="25" t="s">
        <v>150</v>
      </c>
      <c r="CJ8" s="25" t="s">
        <v>151</v>
      </c>
      <c r="CK8" s="25" t="s">
        <v>84</v>
      </c>
      <c r="CL8" s="25"/>
      <c r="CM8" s="30" t="n">
        <v>28</v>
      </c>
      <c r="CN8" s="31" t="n">
        <v>0.734286</v>
      </c>
    </row>
    <row r="9" customFormat="false" ht="14.4" hidden="false" customHeight="false" outlineLevel="0" collapsed="false">
      <c r="A9" s="24" t="s">
        <v>152</v>
      </c>
      <c r="B9" s="24" t="s">
        <v>77</v>
      </c>
      <c r="C9" s="24" t="s">
        <v>78</v>
      </c>
      <c r="D9" s="25" t="s">
        <v>153</v>
      </c>
      <c r="E9" s="25" t="s">
        <v>154</v>
      </c>
      <c r="F9" s="26" t="n">
        <f aca="false">E9+TIME(0,30,0)</f>
        <v>0.623611111111111</v>
      </c>
      <c r="G9" s="25" t="s">
        <v>155</v>
      </c>
      <c r="H9" s="24" t="s">
        <v>82</v>
      </c>
      <c r="I9" s="25" t="s">
        <v>156</v>
      </c>
      <c r="J9" s="25" t="s">
        <v>95</v>
      </c>
      <c r="K9" s="25" t="s">
        <v>84</v>
      </c>
      <c r="L9" s="25" t="s">
        <v>95</v>
      </c>
      <c r="M9" s="25" t="s">
        <v>84</v>
      </c>
      <c r="N9" s="24" t="s">
        <v>157</v>
      </c>
      <c r="O9" s="25"/>
      <c r="P9" s="25" t="s">
        <v>86</v>
      </c>
      <c r="Q9" s="25" t="s">
        <v>84</v>
      </c>
      <c r="R9" s="25" t="s">
        <v>84</v>
      </c>
      <c r="S9" s="25" t="s">
        <v>84</v>
      </c>
      <c r="T9" s="24" t="s">
        <v>87</v>
      </c>
      <c r="U9" s="25"/>
      <c r="V9" s="27" t="n">
        <v>5</v>
      </c>
      <c r="W9" s="28" t="n">
        <v>0.714285714285714</v>
      </c>
      <c r="X9" s="24" t="s">
        <v>82</v>
      </c>
      <c r="Y9" s="25" t="s">
        <v>105</v>
      </c>
      <c r="Z9" s="25"/>
      <c r="AA9" s="29" t="s">
        <v>88</v>
      </c>
      <c r="AB9" s="24" t="s">
        <v>82</v>
      </c>
      <c r="AC9" s="25" t="s">
        <v>106</v>
      </c>
      <c r="AD9" s="27" t="n">
        <v>2</v>
      </c>
      <c r="AE9" s="28" t="n">
        <v>1</v>
      </c>
      <c r="AF9" s="24" t="s">
        <v>82</v>
      </c>
      <c r="AG9" s="25" t="s">
        <v>158</v>
      </c>
      <c r="AH9" s="24" t="s">
        <v>82</v>
      </c>
      <c r="AI9" s="24" t="s">
        <v>82</v>
      </c>
      <c r="AJ9" s="24" t="s">
        <v>82</v>
      </c>
      <c r="AK9" s="25" t="s">
        <v>91</v>
      </c>
      <c r="AL9" s="25" t="s">
        <v>84</v>
      </c>
      <c r="AM9" s="25" t="s">
        <v>84</v>
      </c>
      <c r="AN9" s="25" t="s">
        <v>84</v>
      </c>
      <c r="AO9" s="25" t="s">
        <v>84</v>
      </c>
      <c r="AP9" s="25" t="s">
        <v>84</v>
      </c>
      <c r="AQ9" s="24" t="s">
        <v>87</v>
      </c>
      <c r="AR9" s="24" t="s">
        <v>82</v>
      </c>
      <c r="AS9" s="24" t="s">
        <v>82</v>
      </c>
      <c r="AT9" s="25"/>
      <c r="AU9" s="24" t="s">
        <v>82</v>
      </c>
      <c r="AV9" s="24" t="s">
        <v>82</v>
      </c>
      <c r="AW9" s="25" t="s">
        <v>159</v>
      </c>
      <c r="AX9" s="29" t="s">
        <v>88</v>
      </c>
      <c r="AY9" s="25" t="s">
        <v>88</v>
      </c>
      <c r="AZ9" s="27" t="n">
        <v>11</v>
      </c>
      <c r="BA9" s="28" t="n">
        <v>1</v>
      </c>
      <c r="BB9" s="24" t="s">
        <v>93</v>
      </c>
      <c r="BC9" s="25"/>
      <c r="BD9" s="24" t="s">
        <v>93</v>
      </c>
      <c r="BE9" s="25"/>
      <c r="BF9" s="24" t="s">
        <v>93</v>
      </c>
      <c r="BG9" s="25"/>
      <c r="BH9" s="29" t="s">
        <v>88</v>
      </c>
      <c r="BI9" s="29" t="s">
        <v>88</v>
      </c>
      <c r="BJ9" s="25" t="s">
        <v>88</v>
      </c>
      <c r="BK9" s="29" t="s">
        <v>88</v>
      </c>
      <c r="BL9" s="27" t="n">
        <v>0</v>
      </c>
      <c r="BM9" s="28" t="n">
        <v>0</v>
      </c>
      <c r="BN9" s="24" t="s">
        <v>82</v>
      </c>
      <c r="BO9" s="24" t="s">
        <v>93</v>
      </c>
      <c r="BP9" s="25"/>
      <c r="BQ9" s="25"/>
      <c r="BR9" s="25" t="s">
        <v>95</v>
      </c>
      <c r="BS9" s="25" t="s">
        <v>95</v>
      </c>
      <c r="BT9" s="25" t="s">
        <v>95</v>
      </c>
      <c r="BU9" s="24" t="s">
        <v>160</v>
      </c>
      <c r="BV9" s="27" t="n">
        <v>1</v>
      </c>
      <c r="BW9" s="28" t="n">
        <v>0.2</v>
      </c>
      <c r="BX9" s="24" t="s">
        <v>82</v>
      </c>
      <c r="BY9" s="24" t="s">
        <v>82</v>
      </c>
      <c r="BZ9" s="24" t="s">
        <v>82</v>
      </c>
      <c r="CA9" s="25"/>
      <c r="CB9" s="29" t="s">
        <v>88</v>
      </c>
      <c r="CC9" s="29" t="s">
        <v>88</v>
      </c>
      <c r="CD9" s="24" t="s">
        <v>125</v>
      </c>
      <c r="CE9" s="24" t="s">
        <v>93</v>
      </c>
      <c r="CF9" s="24" t="s">
        <v>82</v>
      </c>
      <c r="CG9" s="27" t="n">
        <v>6</v>
      </c>
      <c r="CH9" s="28" t="n">
        <v>0.857142857142857</v>
      </c>
      <c r="CI9" s="25" t="s">
        <v>161</v>
      </c>
      <c r="CJ9" s="25" t="s">
        <v>162</v>
      </c>
      <c r="CK9" s="25" t="s">
        <v>84</v>
      </c>
      <c r="CL9" s="25"/>
      <c r="CM9" s="30" t="n">
        <v>25</v>
      </c>
      <c r="CN9" s="31" t="n">
        <v>0.497143</v>
      </c>
    </row>
    <row r="10" customFormat="false" ht="14.4" hidden="false" customHeight="false" outlineLevel="0" collapsed="false">
      <c r="A10" s="24" t="s">
        <v>163</v>
      </c>
      <c r="B10" s="24" t="s">
        <v>77</v>
      </c>
      <c r="C10" s="24" t="s">
        <v>143</v>
      </c>
      <c r="D10" s="25" t="s">
        <v>164</v>
      </c>
      <c r="E10" s="25" t="s">
        <v>165</v>
      </c>
      <c r="F10" s="26" t="n">
        <f aca="false">E10+TIME(0,30,0)</f>
        <v>0.519444444444445</v>
      </c>
      <c r="G10" s="25" t="s">
        <v>166</v>
      </c>
      <c r="H10" s="24" t="s">
        <v>93</v>
      </c>
      <c r="I10" s="25" t="s">
        <v>167</v>
      </c>
      <c r="J10" s="25" t="s">
        <v>95</v>
      </c>
      <c r="K10" s="25" t="s">
        <v>95</v>
      </c>
      <c r="L10" s="25" t="s">
        <v>95</v>
      </c>
      <c r="M10" s="25" t="s">
        <v>84</v>
      </c>
      <c r="N10" s="24" t="s">
        <v>118</v>
      </c>
      <c r="O10" s="25" t="s">
        <v>168</v>
      </c>
      <c r="P10" s="25" t="s">
        <v>86</v>
      </c>
      <c r="Q10" s="25" t="s">
        <v>84</v>
      </c>
      <c r="R10" s="25" t="s">
        <v>84</v>
      </c>
      <c r="S10" s="25" t="s">
        <v>84</v>
      </c>
      <c r="T10" s="24" t="s">
        <v>87</v>
      </c>
      <c r="U10" s="25"/>
      <c r="V10" s="27" t="n">
        <v>3</v>
      </c>
      <c r="W10" s="28" t="n">
        <v>0.428571428571429</v>
      </c>
      <c r="X10" s="24" t="s">
        <v>82</v>
      </c>
      <c r="Y10" s="25" t="s">
        <v>88</v>
      </c>
      <c r="Z10" s="25" t="s">
        <v>88</v>
      </c>
      <c r="AA10" s="29" t="s">
        <v>88</v>
      </c>
      <c r="AB10" s="24" t="s">
        <v>93</v>
      </c>
      <c r="AC10" s="25"/>
      <c r="AD10" s="27" t="n">
        <v>1</v>
      </c>
      <c r="AE10" s="28" t="n">
        <v>0.5</v>
      </c>
      <c r="AF10" s="24" t="s">
        <v>93</v>
      </c>
      <c r="AG10" s="25"/>
      <c r="AH10" s="24" t="s">
        <v>93</v>
      </c>
      <c r="AI10" s="24" t="s">
        <v>82</v>
      </c>
      <c r="AJ10" s="24" t="s">
        <v>82</v>
      </c>
      <c r="AK10" s="25" t="s">
        <v>91</v>
      </c>
      <c r="AL10" s="25" t="s">
        <v>84</v>
      </c>
      <c r="AM10" s="25" t="s">
        <v>84</v>
      </c>
      <c r="AN10" s="25" t="s">
        <v>84</v>
      </c>
      <c r="AO10" s="25" t="s">
        <v>84</v>
      </c>
      <c r="AP10" s="25" t="s">
        <v>84</v>
      </c>
      <c r="AQ10" s="24" t="s">
        <v>87</v>
      </c>
      <c r="AR10" s="24" t="s">
        <v>82</v>
      </c>
      <c r="AS10" s="24" t="s">
        <v>82</v>
      </c>
      <c r="AT10" s="25"/>
      <c r="AU10" s="29" t="s">
        <v>88</v>
      </c>
      <c r="AV10" s="24" t="s">
        <v>82</v>
      </c>
      <c r="AW10" s="25" t="s">
        <v>169</v>
      </c>
      <c r="AX10" s="29" t="s">
        <v>88</v>
      </c>
      <c r="AY10" s="25" t="s">
        <v>88</v>
      </c>
      <c r="AZ10" s="27" t="n">
        <v>8</v>
      </c>
      <c r="BA10" s="28" t="n">
        <v>0.8</v>
      </c>
      <c r="BB10" s="24" t="s">
        <v>82</v>
      </c>
      <c r="BC10" s="25" t="s">
        <v>170</v>
      </c>
      <c r="BD10" s="24" t="s">
        <v>93</v>
      </c>
      <c r="BE10" s="25"/>
      <c r="BF10" s="24" t="s">
        <v>93</v>
      </c>
      <c r="BG10" s="25"/>
      <c r="BH10" s="24" t="s">
        <v>93</v>
      </c>
      <c r="BI10" s="29" t="s">
        <v>88</v>
      </c>
      <c r="BJ10" s="25" t="s">
        <v>88</v>
      </c>
      <c r="BK10" s="29" t="s">
        <v>88</v>
      </c>
      <c r="BL10" s="27" t="n">
        <v>1</v>
      </c>
      <c r="BM10" s="28" t="n">
        <v>0.25</v>
      </c>
      <c r="BN10" s="24" t="s">
        <v>93</v>
      </c>
      <c r="BO10" s="24" t="s">
        <v>93</v>
      </c>
      <c r="BP10" s="25"/>
      <c r="BQ10" s="25" t="s">
        <v>110</v>
      </c>
      <c r="BR10" s="25" t="s">
        <v>84</v>
      </c>
      <c r="BS10" s="25" t="s">
        <v>84</v>
      </c>
      <c r="BT10" s="25" t="s">
        <v>95</v>
      </c>
      <c r="BU10" s="24" t="s">
        <v>111</v>
      </c>
      <c r="BV10" s="27" t="n">
        <v>2</v>
      </c>
      <c r="BW10" s="28" t="n">
        <v>0.4</v>
      </c>
      <c r="BX10" s="24" t="s">
        <v>82</v>
      </c>
      <c r="BY10" s="24" t="s">
        <v>93</v>
      </c>
      <c r="BZ10" s="24" t="s">
        <v>82</v>
      </c>
      <c r="CA10" s="25"/>
      <c r="CB10" s="24" t="s">
        <v>82</v>
      </c>
      <c r="CC10" s="29" t="s">
        <v>88</v>
      </c>
      <c r="CD10" s="24" t="s">
        <v>97</v>
      </c>
      <c r="CE10" s="24" t="s">
        <v>93</v>
      </c>
      <c r="CF10" s="24" t="s">
        <v>82</v>
      </c>
      <c r="CG10" s="27" t="n">
        <v>5</v>
      </c>
      <c r="CH10" s="28" t="n">
        <v>0.625</v>
      </c>
      <c r="CI10" s="25" t="s">
        <v>171</v>
      </c>
      <c r="CJ10" s="25" t="s">
        <v>172</v>
      </c>
      <c r="CK10" s="25" t="s">
        <v>84</v>
      </c>
      <c r="CL10" s="25"/>
      <c r="CM10" s="30" t="n">
        <v>20</v>
      </c>
      <c r="CN10" s="31" t="n">
        <v>0.471429</v>
      </c>
    </row>
    <row r="11" customFormat="false" ht="14.4" hidden="false" customHeight="false" outlineLevel="0" collapsed="false">
      <c r="A11" s="24" t="s">
        <v>173</v>
      </c>
      <c r="B11" s="24" t="s">
        <v>77</v>
      </c>
      <c r="C11" s="24" t="s">
        <v>101</v>
      </c>
      <c r="D11" s="25" t="s">
        <v>174</v>
      </c>
      <c r="E11" s="25" t="s">
        <v>175</v>
      </c>
      <c r="F11" s="26" t="n">
        <f aca="false">E11+TIME(0,30,0)</f>
        <v>0.354166666666667</v>
      </c>
      <c r="G11" s="25" t="s">
        <v>176</v>
      </c>
      <c r="H11" s="24" t="s">
        <v>82</v>
      </c>
      <c r="I11" s="25" t="s">
        <v>83</v>
      </c>
      <c r="J11" s="25" t="s">
        <v>84</v>
      </c>
      <c r="K11" s="25" t="s">
        <v>84</v>
      </c>
      <c r="L11" s="25" t="s">
        <v>84</v>
      </c>
      <c r="M11" s="25" t="s">
        <v>84</v>
      </c>
      <c r="N11" s="24" t="s">
        <v>85</v>
      </c>
      <c r="O11" s="25"/>
      <c r="P11" s="25" t="s">
        <v>86</v>
      </c>
      <c r="Q11" s="25" t="s">
        <v>84</v>
      </c>
      <c r="R11" s="25" t="s">
        <v>84</v>
      </c>
      <c r="S11" s="25" t="s">
        <v>84</v>
      </c>
      <c r="T11" s="24" t="s">
        <v>87</v>
      </c>
      <c r="U11" s="25"/>
      <c r="V11" s="27" t="n">
        <v>7</v>
      </c>
      <c r="W11" s="28" t="n">
        <v>1</v>
      </c>
      <c r="X11" s="24" t="s">
        <v>82</v>
      </c>
      <c r="Y11" s="25" t="s">
        <v>88</v>
      </c>
      <c r="Z11" s="25" t="s">
        <v>88</v>
      </c>
      <c r="AA11" s="29" t="s">
        <v>88</v>
      </c>
      <c r="AB11" s="24" t="s">
        <v>82</v>
      </c>
      <c r="AC11" s="25" t="s">
        <v>177</v>
      </c>
      <c r="AD11" s="27" t="n">
        <v>2</v>
      </c>
      <c r="AE11" s="28" t="n">
        <v>1</v>
      </c>
      <c r="AF11" s="24" t="s">
        <v>82</v>
      </c>
      <c r="AG11" s="25" t="s">
        <v>178</v>
      </c>
      <c r="AH11" s="24" t="s">
        <v>82</v>
      </c>
      <c r="AI11" s="24" t="s">
        <v>82</v>
      </c>
      <c r="AJ11" s="24" t="s">
        <v>82</v>
      </c>
      <c r="AK11" s="25" t="s">
        <v>91</v>
      </c>
      <c r="AL11" s="25" t="s">
        <v>84</v>
      </c>
      <c r="AM11" s="25" t="s">
        <v>84</v>
      </c>
      <c r="AN11" s="25" t="s">
        <v>84</v>
      </c>
      <c r="AO11" s="25" t="s">
        <v>84</v>
      </c>
      <c r="AP11" s="25" t="s">
        <v>84</v>
      </c>
      <c r="AQ11" s="24" t="s">
        <v>87</v>
      </c>
      <c r="AR11" s="24" t="s">
        <v>82</v>
      </c>
      <c r="AS11" s="24" t="s">
        <v>82</v>
      </c>
      <c r="AT11" s="25"/>
      <c r="AU11" s="24" t="s">
        <v>82</v>
      </c>
      <c r="AV11" s="24" t="s">
        <v>82</v>
      </c>
      <c r="AW11" s="25" t="s">
        <v>179</v>
      </c>
      <c r="AX11" s="29" t="s">
        <v>88</v>
      </c>
      <c r="AY11" s="25" t="s">
        <v>88</v>
      </c>
      <c r="AZ11" s="27" t="n">
        <v>11</v>
      </c>
      <c r="BA11" s="28" t="n">
        <v>1</v>
      </c>
      <c r="BB11" s="24" t="s">
        <v>93</v>
      </c>
      <c r="BC11" s="25"/>
      <c r="BD11" s="24" t="s">
        <v>93</v>
      </c>
      <c r="BE11" s="25"/>
      <c r="BF11" s="24" t="s">
        <v>82</v>
      </c>
      <c r="BG11" s="25" t="s">
        <v>180</v>
      </c>
      <c r="BH11" s="29" t="s">
        <v>88</v>
      </c>
      <c r="BI11" s="29" t="s">
        <v>88</v>
      </c>
      <c r="BJ11" s="25" t="s">
        <v>88</v>
      </c>
      <c r="BK11" s="24" t="s">
        <v>82</v>
      </c>
      <c r="BL11" s="27" t="n">
        <v>2</v>
      </c>
      <c r="BM11" s="28" t="n">
        <v>0.5</v>
      </c>
      <c r="BN11" s="24" t="s">
        <v>93</v>
      </c>
      <c r="BO11" s="24" t="s">
        <v>93</v>
      </c>
      <c r="BP11" s="25"/>
      <c r="BQ11" s="25" t="s">
        <v>138</v>
      </c>
      <c r="BR11" s="25" t="s">
        <v>84</v>
      </c>
      <c r="BS11" s="25" t="s">
        <v>84</v>
      </c>
      <c r="BT11" s="25" t="s">
        <v>84</v>
      </c>
      <c r="BU11" s="24" t="s">
        <v>139</v>
      </c>
      <c r="BV11" s="27" t="n">
        <v>3</v>
      </c>
      <c r="BW11" s="28" t="n">
        <v>0.6</v>
      </c>
      <c r="BX11" s="24" t="s">
        <v>82</v>
      </c>
      <c r="BY11" s="24" t="s">
        <v>82</v>
      </c>
      <c r="BZ11" s="24" t="s">
        <v>82</v>
      </c>
      <c r="CA11" s="25"/>
      <c r="CB11" s="29" t="s">
        <v>88</v>
      </c>
      <c r="CC11" s="29" t="s">
        <v>88</v>
      </c>
      <c r="CD11" s="24" t="s">
        <v>125</v>
      </c>
      <c r="CE11" s="24" t="s">
        <v>82</v>
      </c>
      <c r="CF11" s="24" t="s">
        <v>82</v>
      </c>
      <c r="CG11" s="27" t="n">
        <v>7</v>
      </c>
      <c r="CH11" s="28" t="n">
        <v>1</v>
      </c>
      <c r="CI11" s="32" t="s">
        <v>181</v>
      </c>
      <c r="CJ11" s="25" t="s">
        <v>182</v>
      </c>
      <c r="CK11" s="25" t="s">
        <v>84</v>
      </c>
      <c r="CL11" s="25"/>
      <c r="CM11" s="30" t="n">
        <v>32</v>
      </c>
      <c r="CN11" s="31" t="n">
        <v>0.77</v>
      </c>
    </row>
    <row r="12" customFormat="false" ht="14.4" hidden="false" customHeight="false" outlineLevel="0" collapsed="false">
      <c r="A12" s="24" t="s">
        <v>183</v>
      </c>
      <c r="B12" s="24" t="s">
        <v>77</v>
      </c>
      <c r="C12" s="24" t="s">
        <v>101</v>
      </c>
      <c r="D12" s="25" t="s">
        <v>153</v>
      </c>
      <c r="E12" s="25" t="s">
        <v>184</v>
      </c>
      <c r="F12" s="26" t="n">
        <f aca="false">E12+TIME(0,30,0)</f>
        <v>0.351388888888889</v>
      </c>
      <c r="G12" s="25" t="s">
        <v>185</v>
      </c>
      <c r="H12" s="24" t="s">
        <v>82</v>
      </c>
      <c r="I12" s="25" t="s">
        <v>83</v>
      </c>
      <c r="J12" s="25" t="s">
        <v>84</v>
      </c>
      <c r="K12" s="25" t="s">
        <v>84</v>
      </c>
      <c r="L12" s="25" t="s">
        <v>84</v>
      </c>
      <c r="M12" s="25" t="s">
        <v>84</v>
      </c>
      <c r="N12" s="24" t="s">
        <v>85</v>
      </c>
      <c r="O12" s="25"/>
      <c r="P12" s="25" t="s">
        <v>86</v>
      </c>
      <c r="Q12" s="25" t="s">
        <v>84</v>
      </c>
      <c r="R12" s="25" t="s">
        <v>84</v>
      </c>
      <c r="S12" s="25" t="s">
        <v>84</v>
      </c>
      <c r="T12" s="24" t="s">
        <v>87</v>
      </c>
      <c r="U12" s="25"/>
      <c r="V12" s="27" t="n">
        <v>7</v>
      </c>
      <c r="W12" s="28" t="n">
        <v>1</v>
      </c>
      <c r="X12" s="24" t="s">
        <v>82</v>
      </c>
      <c r="Y12" s="25" t="s">
        <v>105</v>
      </c>
      <c r="Z12" s="25"/>
      <c r="AA12" s="29" t="s">
        <v>88</v>
      </c>
      <c r="AB12" s="24" t="s">
        <v>82</v>
      </c>
      <c r="AC12" s="25" t="s">
        <v>106</v>
      </c>
      <c r="AD12" s="27" t="n">
        <v>2</v>
      </c>
      <c r="AE12" s="28" t="n">
        <v>1</v>
      </c>
      <c r="AF12" s="24" t="s">
        <v>82</v>
      </c>
      <c r="AG12" s="25" t="s">
        <v>186</v>
      </c>
      <c r="AH12" s="24" t="s">
        <v>93</v>
      </c>
      <c r="AI12" s="24" t="s">
        <v>82</v>
      </c>
      <c r="AJ12" s="24" t="s">
        <v>82</v>
      </c>
      <c r="AK12" s="25" t="s">
        <v>91</v>
      </c>
      <c r="AL12" s="25" t="s">
        <v>84</v>
      </c>
      <c r="AM12" s="25" t="s">
        <v>84</v>
      </c>
      <c r="AN12" s="25" t="s">
        <v>84</v>
      </c>
      <c r="AO12" s="25" t="s">
        <v>84</v>
      </c>
      <c r="AP12" s="25" t="s">
        <v>84</v>
      </c>
      <c r="AQ12" s="24" t="s">
        <v>87</v>
      </c>
      <c r="AR12" s="24" t="s">
        <v>82</v>
      </c>
      <c r="AS12" s="24" t="s">
        <v>82</v>
      </c>
      <c r="AT12" s="25"/>
      <c r="AU12" s="24" t="s">
        <v>93</v>
      </c>
      <c r="AV12" s="24" t="s">
        <v>82</v>
      </c>
      <c r="AW12" s="25" t="s">
        <v>187</v>
      </c>
      <c r="AX12" s="24" t="s">
        <v>82</v>
      </c>
      <c r="AY12" s="25" t="s">
        <v>188</v>
      </c>
      <c r="AZ12" s="27" t="n">
        <v>10</v>
      </c>
      <c r="BA12" s="28" t="n">
        <v>0.833333333333333</v>
      </c>
      <c r="BB12" s="24" t="s">
        <v>93</v>
      </c>
      <c r="BC12" s="25"/>
      <c r="BD12" s="24" t="s">
        <v>93</v>
      </c>
      <c r="BE12" s="25"/>
      <c r="BF12" s="24" t="s">
        <v>93</v>
      </c>
      <c r="BG12" s="25"/>
      <c r="BH12" s="29" t="s">
        <v>88</v>
      </c>
      <c r="BI12" s="29" t="s">
        <v>88</v>
      </c>
      <c r="BJ12" s="25" t="s">
        <v>88</v>
      </c>
      <c r="BK12" s="29" t="s">
        <v>88</v>
      </c>
      <c r="BL12" s="27" t="n">
        <v>0</v>
      </c>
      <c r="BM12" s="28" t="n">
        <v>0</v>
      </c>
      <c r="BN12" s="24" t="s">
        <v>82</v>
      </c>
      <c r="BO12" s="24" t="s">
        <v>93</v>
      </c>
      <c r="BP12" s="25"/>
      <c r="BQ12" s="25" t="s">
        <v>110</v>
      </c>
      <c r="BR12" s="25" t="s">
        <v>84</v>
      </c>
      <c r="BS12" s="25" t="s">
        <v>84</v>
      </c>
      <c r="BT12" s="25" t="s">
        <v>95</v>
      </c>
      <c r="BU12" s="24" t="s">
        <v>111</v>
      </c>
      <c r="BV12" s="27" t="n">
        <v>3</v>
      </c>
      <c r="BW12" s="28" t="n">
        <v>0.6</v>
      </c>
      <c r="BX12" s="24" t="s">
        <v>93</v>
      </c>
      <c r="BY12" s="24" t="s">
        <v>82</v>
      </c>
      <c r="BZ12" s="24" t="s">
        <v>82</v>
      </c>
      <c r="CA12" s="25"/>
      <c r="CB12" s="24" t="s">
        <v>82</v>
      </c>
      <c r="CC12" s="24" t="s">
        <v>82</v>
      </c>
      <c r="CD12" s="24" t="s">
        <v>125</v>
      </c>
      <c r="CE12" s="24" t="s">
        <v>93</v>
      </c>
      <c r="CF12" s="24" t="s">
        <v>82</v>
      </c>
      <c r="CG12" s="27" t="n">
        <v>7</v>
      </c>
      <c r="CH12" s="28" t="n">
        <v>0.777777777777778</v>
      </c>
      <c r="CI12" s="25" t="s">
        <v>189</v>
      </c>
      <c r="CJ12" s="32" t="s">
        <v>190</v>
      </c>
      <c r="CK12" s="25" t="s">
        <v>84</v>
      </c>
      <c r="CL12" s="25"/>
      <c r="CM12" s="30" t="n">
        <v>29</v>
      </c>
      <c r="CN12" s="31" t="n">
        <v>0.550556</v>
      </c>
    </row>
    <row r="13" customFormat="false" ht="14.4" hidden="false" customHeight="false" outlineLevel="0" collapsed="false">
      <c r="A13" s="24" t="s">
        <v>191</v>
      </c>
      <c r="B13" s="24" t="s">
        <v>77</v>
      </c>
      <c r="C13" s="24" t="s">
        <v>192</v>
      </c>
      <c r="D13" s="25" t="s">
        <v>193</v>
      </c>
      <c r="E13" s="25" t="s">
        <v>194</v>
      </c>
      <c r="F13" s="26" t="n">
        <f aca="false">E13+TIME(0,30,0)</f>
        <v>0.375</v>
      </c>
      <c r="G13" s="25" t="s">
        <v>195</v>
      </c>
      <c r="H13" s="24" t="s">
        <v>82</v>
      </c>
      <c r="I13" s="25" t="s">
        <v>83</v>
      </c>
      <c r="J13" s="25" t="s">
        <v>84</v>
      </c>
      <c r="K13" s="25" t="s">
        <v>84</v>
      </c>
      <c r="L13" s="25" t="s">
        <v>84</v>
      </c>
      <c r="M13" s="25" t="s">
        <v>84</v>
      </c>
      <c r="N13" s="24" t="s">
        <v>85</v>
      </c>
      <c r="O13" s="25"/>
      <c r="P13" s="25" t="s">
        <v>86</v>
      </c>
      <c r="Q13" s="25" t="s">
        <v>84</v>
      </c>
      <c r="R13" s="25" t="s">
        <v>84</v>
      </c>
      <c r="S13" s="25" t="s">
        <v>84</v>
      </c>
      <c r="T13" s="24" t="s">
        <v>87</v>
      </c>
      <c r="U13" s="25"/>
      <c r="V13" s="27" t="n">
        <v>7</v>
      </c>
      <c r="W13" s="28" t="n">
        <v>1</v>
      </c>
      <c r="X13" s="24" t="s">
        <v>82</v>
      </c>
      <c r="Y13" s="25" t="s">
        <v>88</v>
      </c>
      <c r="Z13" s="25" t="s">
        <v>88</v>
      </c>
      <c r="AA13" s="29" t="s">
        <v>88</v>
      </c>
      <c r="AB13" s="24" t="s">
        <v>82</v>
      </c>
      <c r="AC13" s="25" t="s">
        <v>196</v>
      </c>
      <c r="AD13" s="27" t="n">
        <v>2</v>
      </c>
      <c r="AE13" s="28" t="n">
        <v>1</v>
      </c>
      <c r="AF13" s="24" t="s">
        <v>82</v>
      </c>
      <c r="AG13" s="25" t="s">
        <v>197</v>
      </c>
      <c r="AH13" s="24" t="s">
        <v>82</v>
      </c>
      <c r="AI13" s="24" t="s">
        <v>82</v>
      </c>
      <c r="AJ13" s="24" t="s">
        <v>82</v>
      </c>
      <c r="AK13" s="25" t="s">
        <v>91</v>
      </c>
      <c r="AL13" s="25" t="s">
        <v>84</v>
      </c>
      <c r="AM13" s="25" t="s">
        <v>84</v>
      </c>
      <c r="AN13" s="25" t="s">
        <v>84</v>
      </c>
      <c r="AO13" s="25" t="s">
        <v>84</v>
      </c>
      <c r="AP13" s="25" t="s">
        <v>84</v>
      </c>
      <c r="AQ13" s="24" t="s">
        <v>87</v>
      </c>
      <c r="AR13" s="24" t="s">
        <v>82</v>
      </c>
      <c r="AS13" s="24" t="s">
        <v>82</v>
      </c>
      <c r="AT13" s="25"/>
      <c r="AU13" s="24" t="s">
        <v>82</v>
      </c>
      <c r="AV13" s="24" t="s">
        <v>82</v>
      </c>
      <c r="AW13" s="25" t="s">
        <v>198</v>
      </c>
      <c r="AX13" s="29" t="s">
        <v>88</v>
      </c>
      <c r="AY13" s="25" t="s">
        <v>88</v>
      </c>
      <c r="AZ13" s="27" t="n">
        <v>11</v>
      </c>
      <c r="BA13" s="28" t="n">
        <v>1</v>
      </c>
      <c r="BB13" s="24" t="s">
        <v>93</v>
      </c>
      <c r="BC13" s="25"/>
      <c r="BD13" s="24" t="s">
        <v>82</v>
      </c>
      <c r="BE13" s="25" t="s">
        <v>199</v>
      </c>
      <c r="BF13" s="24" t="s">
        <v>93</v>
      </c>
      <c r="BG13" s="25"/>
      <c r="BH13" s="29" t="s">
        <v>88</v>
      </c>
      <c r="BI13" s="24" t="s">
        <v>82</v>
      </c>
      <c r="BJ13" s="25"/>
      <c r="BK13" s="24" t="s">
        <v>82</v>
      </c>
      <c r="BL13" s="27" t="n">
        <v>3</v>
      </c>
      <c r="BM13" s="28" t="n">
        <v>0.6</v>
      </c>
      <c r="BN13" s="24" t="s">
        <v>82</v>
      </c>
      <c r="BO13" s="24" t="s">
        <v>82</v>
      </c>
      <c r="BP13" s="25" t="s">
        <v>200</v>
      </c>
      <c r="BQ13" s="25" t="s">
        <v>138</v>
      </c>
      <c r="BR13" s="25" t="s">
        <v>84</v>
      </c>
      <c r="BS13" s="25" t="s">
        <v>84</v>
      </c>
      <c r="BT13" s="25" t="s">
        <v>84</v>
      </c>
      <c r="BU13" s="24" t="s">
        <v>139</v>
      </c>
      <c r="BV13" s="27" t="n">
        <v>5</v>
      </c>
      <c r="BW13" s="28" t="n">
        <v>1</v>
      </c>
      <c r="BX13" s="24" t="s">
        <v>93</v>
      </c>
      <c r="BY13" s="24" t="s">
        <v>82</v>
      </c>
      <c r="BZ13" s="24" t="s">
        <v>82</v>
      </c>
      <c r="CA13" s="25"/>
      <c r="CB13" s="29" t="s">
        <v>88</v>
      </c>
      <c r="CC13" s="29" t="s">
        <v>88</v>
      </c>
      <c r="CD13" s="24" t="s">
        <v>125</v>
      </c>
      <c r="CE13" s="24" t="s">
        <v>82</v>
      </c>
      <c r="CF13" s="24" t="s">
        <v>82</v>
      </c>
      <c r="CG13" s="27" t="n">
        <v>6</v>
      </c>
      <c r="CH13" s="28" t="n">
        <v>0.857142857142857</v>
      </c>
      <c r="CI13" s="25" t="s">
        <v>201</v>
      </c>
      <c r="CJ13" s="25" t="s">
        <v>202</v>
      </c>
      <c r="CK13" s="25" t="s">
        <v>84</v>
      </c>
      <c r="CL13" s="25"/>
      <c r="CM13" s="30" t="n">
        <v>34</v>
      </c>
      <c r="CN13" s="31" t="n">
        <v>0.851429</v>
      </c>
    </row>
    <row r="14" customFormat="false" ht="14.4" hidden="false" customHeight="false" outlineLevel="0" collapsed="false">
      <c r="A14" s="24" t="s">
        <v>203</v>
      </c>
      <c r="B14" s="24" t="s">
        <v>77</v>
      </c>
      <c r="C14" s="24" t="s">
        <v>78</v>
      </c>
      <c r="D14" s="25" t="s">
        <v>204</v>
      </c>
      <c r="E14" s="25" t="s">
        <v>205</v>
      </c>
      <c r="F14" s="26" t="n">
        <f aca="false">E14+TIME(0,30,0)</f>
        <v>0.4375</v>
      </c>
      <c r="G14" s="25" t="s">
        <v>206</v>
      </c>
      <c r="H14" s="24" t="s">
        <v>82</v>
      </c>
      <c r="I14" s="25" t="s">
        <v>83</v>
      </c>
      <c r="J14" s="25" t="s">
        <v>84</v>
      </c>
      <c r="K14" s="25" t="s">
        <v>84</v>
      </c>
      <c r="L14" s="25" t="s">
        <v>84</v>
      </c>
      <c r="M14" s="25" t="s">
        <v>84</v>
      </c>
      <c r="N14" s="24" t="s">
        <v>85</v>
      </c>
      <c r="O14" s="25"/>
      <c r="P14" s="25" t="s">
        <v>86</v>
      </c>
      <c r="Q14" s="25" t="s">
        <v>84</v>
      </c>
      <c r="R14" s="25" t="s">
        <v>84</v>
      </c>
      <c r="S14" s="25" t="s">
        <v>84</v>
      </c>
      <c r="T14" s="24" t="s">
        <v>87</v>
      </c>
      <c r="U14" s="25"/>
      <c r="V14" s="27" t="n">
        <v>7</v>
      </c>
      <c r="W14" s="28" t="n">
        <v>1</v>
      </c>
      <c r="X14" s="24" t="s">
        <v>82</v>
      </c>
      <c r="Y14" s="25" t="s">
        <v>105</v>
      </c>
      <c r="Z14" s="25" t="s">
        <v>207</v>
      </c>
      <c r="AA14" s="29" t="s">
        <v>88</v>
      </c>
      <c r="AB14" s="29" t="s">
        <v>88</v>
      </c>
      <c r="AC14" s="25" t="s">
        <v>88</v>
      </c>
      <c r="AD14" s="27" t="n">
        <v>1</v>
      </c>
      <c r="AE14" s="28" t="n">
        <v>1</v>
      </c>
      <c r="AF14" s="24" t="s">
        <v>82</v>
      </c>
      <c r="AG14" s="25" t="s">
        <v>208</v>
      </c>
      <c r="AH14" s="24" t="s">
        <v>82</v>
      </c>
      <c r="AI14" s="24" t="s">
        <v>82</v>
      </c>
      <c r="AJ14" s="24" t="s">
        <v>82</v>
      </c>
      <c r="AK14" s="25" t="s">
        <v>91</v>
      </c>
      <c r="AL14" s="25" t="s">
        <v>84</v>
      </c>
      <c r="AM14" s="25" t="s">
        <v>84</v>
      </c>
      <c r="AN14" s="25" t="s">
        <v>84</v>
      </c>
      <c r="AO14" s="25" t="s">
        <v>84</v>
      </c>
      <c r="AP14" s="25" t="s">
        <v>84</v>
      </c>
      <c r="AQ14" s="24" t="s">
        <v>87</v>
      </c>
      <c r="AR14" s="24" t="s">
        <v>82</v>
      </c>
      <c r="AS14" s="24" t="s">
        <v>82</v>
      </c>
      <c r="AT14" s="25"/>
      <c r="AU14" s="29" t="s">
        <v>88</v>
      </c>
      <c r="AV14" s="24" t="s">
        <v>82</v>
      </c>
      <c r="AW14" s="25" t="s">
        <v>209</v>
      </c>
      <c r="AX14" s="29" t="s">
        <v>88</v>
      </c>
      <c r="AY14" s="25" t="s">
        <v>88</v>
      </c>
      <c r="AZ14" s="27" t="n">
        <v>10</v>
      </c>
      <c r="BA14" s="28" t="n">
        <v>1</v>
      </c>
      <c r="BB14" s="24" t="s">
        <v>82</v>
      </c>
      <c r="BC14" s="25" t="s">
        <v>210</v>
      </c>
      <c r="BD14" s="24" t="s">
        <v>82</v>
      </c>
      <c r="BE14" s="25" t="s">
        <v>210</v>
      </c>
      <c r="BF14" s="24" t="s">
        <v>82</v>
      </c>
      <c r="BG14" s="25" t="s">
        <v>211</v>
      </c>
      <c r="BH14" s="29" t="s">
        <v>88</v>
      </c>
      <c r="BI14" s="29" t="s">
        <v>88</v>
      </c>
      <c r="BJ14" s="25" t="s">
        <v>88</v>
      </c>
      <c r="BK14" s="29" t="s">
        <v>88</v>
      </c>
      <c r="BL14" s="27" t="n">
        <v>3</v>
      </c>
      <c r="BM14" s="28" t="n">
        <v>1</v>
      </c>
      <c r="BN14" s="24" t="s">
        <v>93</v>
      </c>
      <c r="BO14" s="24" t="s">
        <v>82</v>
      </c>
      <c r="BP14" s="25" t="s">
        <v>210</v>
      </c>
      <c r="BQ14" s="25" t="s">
        <v>138</v>
      </c>
      <c r="BR14" s="25" t="s">
        <v>84</v>
      </c>
      <c r="BS14" s="25" t="s">
        <v>84</v>
      </c>
      <c r="BT14" s="25" t="s">
        <v>84</v>
      </c>
      <c r="BU14" s="24" t="s">
        <v>139</v>
      </c>
      <c r="BV14" s="27" t="n">
        <v>4</v>
      </c>
      <c r="BW14" s="28" t="n">
        <v>0.8</v>
      </c>
      <c r="BX14" s="24" t="s">
        <v>93</v>
      </c>
      <c r="BY14" s="24" t="s">
        <v>82</v>
      </c>
      <c r="BZ14" s="24" t="s">
        <v>82</v>
      </c>
      <c r="CA14" s="25"/>
      <c r="CB14" s="24" t="s">
        <v>82</v>
      </c>
      <c r="CC14" s="29" t="s">
        <v>88</v>
      </c>
      <c r="CD14" s="24" t="s">
        <v>125</v>
      </c>
      <c r="CE14" s="24" t="s">
        <v>82</v>
      </c>
      <c r="CF14" s="24" t="s">
        <v>82</v>
      </c>
      <c r="CG14" s="27" t="n">
        <v>7</v>
      </c>
      <c r="CH14" s="28" t="n">
        <v>0.875</v>
      </c>
      <c r="CI14" s="32" t="s">
        <v>212</v>
      </c>
      <c r="CJ14" s="25" t="s">
        <v>213</v>
      </c>
      <c r="CK14" s="25" t="s">
        <v>84</v>
      </c>
      <c r="CL14" s="25"/>
      <c r="CM14" s="30" t="n">
        <v>32</v>
      </c>
      <c r="CN14" s="31" t="n">
        <v>0.935</v>
      </c>
    </row>
    <row r="15" customFormat="false" ht="14.4" hidden="false" customHeight="false" outlineLevel="0" collapsed="false">
      <c r="A15" s="24" t="s">
        <v>214</v>
      </c>
      <c r="B15" s="24" t="s">
        <v>77</v>
      </c>
      <c r="C15" s="24" t="s">
        <v>78</v>
      </c>
      <c r="D15" s="25" t="s">
        <v>193</v>
      </c>
      <c r="E15" s="25" t="s">
        <v>215</v>
      </c>
      <c r="F15" s="26" t="n">
        <f aca="false">E15+TIME(0,30,0)</f>
        <v>0.642361111111111</v>
      </c>
      <c r="G15" s="25" t="s">
        <v>216</v>
      </c>
      <c r="H15" s="24" t="s">
        <v>82</v>
      </c>
      <c r="I15" s="25" t="s">
        <v>217</v>
      </c>
      <c r="J15" s="25" t="s">
        <v>84</v>
      </c>
      <c r="K15" s="25" t="s">
        <v>95</v>
      </c>
      <c r="L15" s="25" t="s">
        <v>95</v>
      </c>
      <c r="M15" s="25" t="s">
        <v>84</v>
      </c>
      <c r="N15" s="24" t="s">
        <v>157</v>
      </c>
      <c r="O15" s="25"/>
      <c r="P15" s="25" t="s">
        <v>86</v>
      </c>
      <c r="Q15" s="25" t="s">
        <v>84</v>
      </c>
      <c r="R15" s="25" t="s">
        <v>84</v>
      </c>
      <c r="S15" s="25" t="s">
        <v>84</v>
      </c>
      <c r="T15" s="24" t="s">
        <v>87</v>
      </c>
      <c r="U15" s="25"/>
      <c r="V15" s="27" t="n">
        <v>5</v>
      </c>
      <c r="W15" s="28" t="n">
        <v>0.714285714285714</v>
      </c>
      <c r="X15" s="24" t="s">
        <v>82</v>
      </c>
      <c r="Y15" s="25" t="s">
        <v>88</v>
      </c>
      <c r="Z15" s="25" t="s">
        <v>88</v>
      </c>
      <c r="AA15" s="29" t="s">
        <v>88</v>
      </c>
      <c r="AB15" s="24" t="s">
        <v>82</v>
      </c>
      <c r="AC15" s="25" t="s">
        <v>218</v>
      </c>
      <c r="AD15" s="27" t="n">
        <v>2</v>
      </c>
      <c r="AE15" s="28" t="n">
        <v>1</v>
      </c>
      <c r="AF15" s="24" t="s">
        <v>82</v>
      </c>
      <c r="AG15" s="25" t="s">
        <v>219</v>
      </c>
      <c r="AH15" s="24" t="s">
        <v>82</v>
      </c>
      <c r="AI15" s="24" t="s">
        <v>82</v>
      </c>
      <c r="AJ15" s="24" t="s">
        <v>82</v>
      </c>
      <c r="AK15" s="25" t="s">
        <v>91</v>
      </c>
      <c r="AL15" s="25" t="s">
        <v>84</v>
      </c>
      <c r="AM15" s="25" t="s">
        <v>84</v>
      </c>
      <c r="AN15" s="25" t="s">
        <v>84</v>
      </c>
      <c r="AO15" s="25" t="s">
        <v>84</v>
      </c>
      <c r="AP15" s="25" t="s">
        <v>84</v>
      </c>
      <c r="AQ15" s="24" t="s">
        <v>87</v>
      </c>
      <c r="AR15" s="24" t="s">
        <v>82</v>
      </c>
      <c r="AS15" s="24" t="s">
        <v>82</v>
      </c>
      <c r="AT15" s="25"/>
      <c r="AU15" s="24" t="s">
        <v>82</v>
      </c>
      <c r="AV15" s="24" t="s">
        <v>82</v>
      </c>
      <c r="AW15" s="25" t="s">
        <v>220</v>
      </c>
      <c r="AX15" s="29" t="s">
        <v>88</v>
      </c>
      <c r="AY15" s="25" t="s">
        <v>88</v>
      </c>
      <c r="AZ15" s="27" t="n">
        <v>11</v>
      </c>
      <c r="BA15" s="28" t="n">
        <v>1</v>
      </c>
      <c r="BB15" s="24" t="s">
        <v>93</v>
      </c>
      <c r="BC15" s="25"/>
      <c r="BD15" s="24" t="s">
        <v>93</v>
      </c>
      <c r="BE15" s="25"/>
      <c r="BF15" s="24" t="s">
        <v>93</v>
      </c>
      <c r="BG15" s="25"/>
      <c r="BH15" s="29" t="s">
        <v>88</v>
      </c>
      <c r="BI15" s="29" t="s">
        <v>88</v>
      </c>
      <c r="BJ15" s="25" t="s">
        <v>88</v>
      </c>
      <c r="BK15" s="29" t="s">
        <v>88</v>
      </c>
      <c r="BL15" s="27" t="n">
        <v>0</v>
      </c>
      <c r="BM15" s="28" t="n">
        <v>0</v>
      </c>
      <c r="BN15" s="24" t="s">
        <v>93</v>
      </c>
      <c r="BO15" s="24" t="s">
        <v>93</v>
      </c>
      <c r="BP15" s="25"/>
      <c r="BQ15" s="25" t="s">
        <v>110</v>
      </c>
      <c r="BR15" s="25" t="s">
        <v>84</v>
      </c>
      <c r="BS15" s="25" t="s">
        <v>84</v>
      </c>
      <c r="BT15" s="25" t="s">
        <v>95</v>
      </c>
      <c r="BU15" s="24" t="s">
        <v>111</v>
      </c>
      <c r="BV15" s="27" t="n">
        <v>2</v>
      </c>
      <c r="BW15" s="28" t="n">
        <v>0.4</v>
      </c>
      <c r="BX15" s="24" t="s">
        <v>93</v>
      </c>
      <c r="BY15" s="24" t="s">
        <v>93</v>
      </c>
      <c r="BZ15" s="24" t="s">
        <v>93</v>
      </c>
      <c r="CA15" s="25" t="s">
        <v>221</v>
      </c>
      <c r="CB15" s="29" t="s">
        <v>88</v>
      </c>
      <c r="CC15" s="29" t="s">
        <v>88</v>
      </c>
      <c r="CD15" s="24" t="s">
        <v>97</v>
      </c>
      <c r="CE15" s="24" t="s">
        <v>93</v>
      </c>
      <c r="CF15" s="24" t="s">
        <v>82</v>
      </c>
      <c r="CG15" s="27" t="n">
        <v>2</v>
      </c>
      <c r="CH15" s="28" t="n">
        <v>0.285714285714286</v>
      </c>
      <c r="CI15" s="25" t="s">
        <v>222</v>
      </c>
      <c r="CJ15" s="25" t="s">
        <v>223</v>
      </c>
      <c r="CK15" s="25" t="s">
        <v>84</v>
      </c>
      <c r="CL15" s="25"/>
      <c r="CM15" s="30" t="n">
        <v>22</v>
      </c>
      <c r="CN15" s="31" t="n">
        <v>0.422857</v>
      </c>
    </row>
    <row r="16" customFormat="false" ht="14.4" hidden="false" customHeight="false" outlineLevel="0" collapsed="false">
      <c r="A16" s="24" t="s">
        <v>224</v>
      </c>
      <c r="B16" s="24" t="s">
        <v>77</v>
      </c>
      <c r="C16" s="24" t="s">
        <v>78</v>
      </c>
      <c r="D16" s="25" t="s">
        <v>225</v>
      </c>
      <c r="E16" s="25" t="s">
        <v>226</v>
      </c>
      <c r="F16" s="26" t="n">
        <f aca="false">E16+TIME(0,30,0)</f>
        <v>0.621527777777778</v>
      </c>
      <c r="G16" s="25" t="s">
        <v>227</v>
      </c>
      <c r="H16" s="24" t="s">
        <v>82</v>
      </c>
      <c r="I16" s="25" t="s">
        <v>83</v>
      </c>
      <c r="J16" s="25" t="s">
        <v>84</v>
      </c>
      <c r="K16" s="25" t="s">
        <v>84</v>
      </c>
      <c r="L16" s="25" t="s">
        <v>84</v>
      </c>
      <c r="M16" s="25" t="s">
        <v>84</v>
      </c>
      <c r="N16" s="24" t="s">
        <v>85</v>
      </c>
      <c r="O16" s="25"/>
      <c r="P16" s="25" t="s">
        <v>86</v>
      </c>
      <c r="Q16" s="25" t="s">
        <v>84</v>
      </c>
      <c r="R16" s="25" t="s">
        <v>84</v>
      </c>
      <c r="S16" s="25" t="s">
        <v>84</v>
      </c>
      <c r="T16" s="24" t="s">
        <v>87</v>
      </c>
      <c r="U16" s="25"/>
      <c r="V16" s="27" t="n">
        <v>7</v>
      </c>
      <c r="W16" s="28" t="n">
        <v>1</v>
      </c>
      <c r="X16" s="24" t="s">
        <v>82</v>
      </c>
      <c r="Y16" s="25" t="s">
        <v>88</v>
      </c>
      <c r="Z16" s="25" t="s">
        <v>88</v>
      </c>
      <c r="AA16" s="29" t="s">
        <v>88</v>
      </c>
      <c r="AB16" s="29" t="s">
        <v>88</v>
      </c>
      <c r="AC16" s="25" t="s">
        <v>88</v>
      </c>
      <c r="AD16" s="27" t="n">
        <v>1</v>
      </c>
      <c r="AE16" s="28" t="n">
        <v>1</v>
      </c>
      <c r="AF16" s="24" t="s">
        <v>82</v>
      </c>
      <c r="AG16" s="25" t="s">
        <v>228</v>
      </c>
      <c r="AH16" s="24" t="s">
        <v>82</v>
      </c>
      <c r="AI16" s="24" t="s">
        <v>82</v>
      </c>
      <c r="AJ16" s="24" t="s">
        <v>82</v>
      </c>
      <c r="AK16" s="25" t="s">
        <v>91</v>
      </c>
      <c r="AL16" s="25" t="s">
        <v>84</v>
      </c>
      <c r="AM16" s="25" t="s">
        <v>84</v>
      </c>
      <c r="AN16" s="25" t="s">
        <v>84</v>
      </c>
      <c r="AO16" s="25" t="s">
        <v>84</v>
      </c>
      <c r="AP16" s="25" t="s">
        <v>84</v>
      </c>
      <c r="AQ16" s="24" t="s">
        <v>87</v>
      </c>
      <c r="AR16" s="24" t="s">
        <v>82</v>
      </c>
      <c r="AS16" s="24" t="s">
        <v>82</v>
      </c>
      <c r="AT16" s="25"/>
      <c r="AU16" s="24" t="s">
        <v>82</v>
      </c>
      <c r="AV16" s="24" t="s">
        <v>82</v>
      </c>
      <c r="AW16" s="25" t="s">
        <v>229</v>
      </c>
      <c r="AX16" s="29" t="s">
        <v>88</v>
      </c>
      <c r="AY16" s="25" t="s">
        <v>88</v>
      </c>
      <c r="AZ16" s="27" t="n">
        <v>11</v>
      </c>
      <c r="BA16" s="28" t="n">
        <v>1</v>
      </c>
      <c r="BB16" s="24" t="s">
        <v>93</v>
      </c>
      <c r="BC16" s="25"/>
      <c r="BD16" s="24" t="s">
        <v>93</v>
      </c>
      <c r="BE16" s="25"/>
      <c r="BF16" s="24" t="s">
        <v>93</v>
      </c>
      <c r="BG16" s="25"/>
      <c r="BH16" s="29" t="s">
        <v>88</v>
      </c>
      <c r="BI16" s="29" t="s">
        <v>88</v>
      </c>
      <c r="BJ16" s="25" t="s">
        <v>88</v>
      </c>
      <c r="BK16" s="29" t="s">
        <v>88</v>
      </c>
      <c r="BL16" s="27" t="n">
        <v>0</v>
      </c>
      <c r="BM16" s="28" t="n">
        <v>0</v>
      </c>
      <c r="BN16" s="24" t="s">
        <v>93</v>
      </c>
      <c r="BO16" s="24" t="s">
        <v>93</v>
      </c>
      <c r="BP16" s="25"/>
      <c r="BQ16" s="25" t="s">
        <v>138</v>
      </c>
      <c r="BR16" s="25" t="s">
        <v>84</v>
      </c>
      <c r="BS16" s="25" t="s">
        <v>84</v>
      </c>
      <c r="BT16" s="25" t="s">
        <v>84</v>
      </c>
      <c r="BU16" s="24" t="s">
        <v>139</v>
      </c>
      <c r="BV16" s="27" t="n">
        <v>3</v>
      </c>
      <c r="BW16" s="28" t="n">
        <v>0.6</v>
      </c>
      <c r="BX16" s="24" t="s">
        <v>93</v>
      </c>
      <c r="BY16" s="24" t="s">
        <v>82</v>
      </c>
      <c r="BZ16" s="24" t="s">
        <v>82</v>
      </c>
      <c r="CA16" s="25"/>
      <c r="CB16" s="29" t="s">
        <v>88</v>
      </c>
      <c r="CC16" s="29" t="s">
        <v>88</v>
      </c>
      <c r="CD16" s="24" t="s">
        <v>125</v>
      </c>
      <c r="CE16" s="24" t="s">
        <v>82</v>
      </c>
      <c r="CF16" s="24" t="s">
        <v>82</v>
      </c>
      <c r="CG16" s="27" t="n">
        <v>6</v>
      </c>
      <c r="CH16" s="28" t="n">
        <v>0.857142857142857</v>
      </c>
      <c r="CI16" s="25" t="s">
        <v>230</v>
      </c>
      <c r="CJ16" s="25" t="s">
        <v>231</v>
      </c>
      <c r="CK16" s="25" t="s">
        <v>84</v>
      </c>
      <c r="CL16" s="25"/>
      <c r="CM16" s="30" t="n">
        <v>28</v>
      </c>
      <c r="CN16" s="31" t="n">
        <v>0.591429</v>
      </c>
    </row>
    <row r="17" customFormat="false" ht="14.4" hidden="false" customHeight="false" outlineLevel="0" collapsed="false">
      <c r="A17" s="24" t="s">
        <v>232</v>
      </c>
      <c r="B17" s="24" t="s">
        <v>77</v>
      </c>
      <c r="C17" s="24" t="s">
        <v>78</v>
      </c>
      <c r="D17" s="25" t="s">
        <v>233</v>
      </c>
      <c r="E17" s="25" t="s">
        <v>234</v>
      </c>
      <c r="F17" s="26" t="n">
        <f aca="false">E17+TIME(0,30,0)</f>
        <v>0.557638888888889</v>
      </c>
      <c r="G17" s="25" t="s">
        <v>235</v>
      </c>
      <c r="H17" s="24" t="s">
        <v>82</v>
      </c>
      <c r="I17" s="25" t="s">
        <v>83</v>
      </c>
      <c r="J17" s="25" t="s">
        <v>84</v>
      </c>
      <c r="K17" s="25" t="s">
        <v>84</v>
      </c>
      <c r="L17" s="25" t="s">
        <v>84</v>
      </c>
      <c r="M17" s="25" t="s">
        <v>84</v>
      </c>
      <c r="N17" s="24" t="s">
        <v>85</v>
      </c>
      <c r="O17" s="25"/>
      <c r="P17" s="25" t="s">
        <v>86</v>
      </c>
      <c r="Q17" s="25" t="s">
        <v>84</v>
      </c>
      <c r="R17" s="25" t="s">
        <v>84</v>
      </c>
      <c r="S17" s="25" t="s">
        <v>84</v>
      </c>
      <c r="T17" s="24" t="s">
        <v>87</v>
      </c>
      <c r="U17" s="25"/>
      <c r="V17" s="27" t="n">
        <v>7</v>
      </c>
      <c r="W17" s="28" t="n">
        <v>1</v>
      </c>
      <c r="X17" s="24" t="s">
        <v>82</v>
      </c>
      <c r="Y17" s="25" t="s">
        <v>88</v>
      </c>
      <c r="Z17" s="25" t="s">
        <v>88</v>
      </c>
      <c r="AA17" s="29" t="s">
        <v>88</v>
      </c>
      <c r="AB17" s="29" t="s">
        <v>88</v>
      </c>
      <c r="AC17" s="25" t="s">
        <v>88</v>
      </c>
      <c r="AD17" s="27" t="n">
        <v>1</v>
      </c>
      <c r="AE17" s="28" t="n">
        <v>1</v>
      </c>
      <c r="AF17" s="24" t="s">
        <v>82</v>
      </c>
      <c r="AG17" s="25" t="s">
        <v>236</v>
      </c>
      <c r="AH17" s="24" t="s">
        <v>82</v>
      </c>
      <c r="AI17" s="24" t="s">
        <v>82</v>
      </c>
      <c r="AJ17" s="24" t="s">
        <v>82</v>
      </c>
      <c r="AK17" s="25" t="s">
        <v>91</v>
      </c>
      <c r="AL17" s="25" t="s">
        <v>84</v>
      </c>
      <c r="AM17" s="25" t="s">
        <v>84</v>
      </c>
      <c r="AN17" s="25" t="s">
        <v>84</v>
      </c>
      <c r="AO17" s="25" t="s">
        <v>84</v>
      </c>
      <c r="AP17" s="25" t="s">
        <v>84</v>
      </c>
      <c r="AQ17" s="24" t="s">
        <v>87</v>
      </c>
      <c r="AR17" s="24" t="s">
        <v>82</v>
      </c>
      <c r="AS17" s="24" t="s">
        <v>82</v>
      </c>
      <c r="AT17" s="25"/>
      <c r="AU17" s="24" t="s">
        <v>93</v>
      </c>
      <c r="AV17" s="24" t="s">
        <v>82</v>
      </c>
      <c r="AW17" s="25" t="s">
        <v>237</v>
      </c>
      <c r="AX17" s="24" t="s">
        <v>93</v>
      </c>
      <c r="AY17" s="25"/>
      <c r="AZ17" s="27" t="n">
        <v>10</v>
      </c>
      <c r="BA17" s="28" t="n">
        <v>0.833333333333333</v>
      </c>
      <c r="BB17" s="24" t="s">
        <v>93</v>
      </c>
      <c r="BC17" s="25"/>
      <c r="BD17" s="24" t="s">
        <v>93</v>
      </c>
      <c r="BE17" s="25"/>
      <c r="BF17" s="24" t="s">
        <v>93</v>
      </c>
      <c r="BG17" s="25"/>
      <c r="BH17" s="29" t="s">
        <v>88</v>
      </c>
      <c r="BI17" s="29" t="s">
        <v>88</v>
      </c>
      <c r="BJ17" s="25" t="s">
        <v>88</v>
      </c>
      <c r="BK17" s="29" t="s">
        <v>88</v>
      </c>
      <c r="BL17" s="27" t="n">
        <v>0</v>
      </c>
      <c r="BM17" s="28" t="n">
        <v>0</v>
      </c>
      <c r="BN17" s="24" t="s">
        <v>93</v>
      </c>
      <c r="BO17" s="24" t="s">
        <v>82</v>
      </c>
      <c r="BP17" s="25" t="s">
        <v>238</v>
      </c>
      <c r="BQ17" s="25"/>
      <c r="BR17" s="25" t="s">
        <v>95</v>
      </c>
      <c r="BS17" s="25" t="s">
        <v>95</v>
      </c>
      <c r="BT17" s="25" t="s">
        <v>95</v>
      </c>
      <c r="BU17" s="24" t="s">
        <v>160</v>
      </c>
      <c r="BV17" s="27" t="n">
        <v>1</v>
      </c>
      <c r="BW17" s="28" t="n">
        <v>0.2</v>
      </c>
      <c r="BX17" s="24" t="s">
        <v>93</v>
      </c>
      <c r="BY17" s="24" t="s">
        <v>93</v>
      </c>
      <c r="BZ17" s="24" t="s">
        <v>82</v>
      </c>
      <c r="CA17" s="25"/>
      <c r="CB17" s="29" t="s">
        <v>88</v>
      </c>
      <c r="CC17" s="29" t="s">
        <v>88</v>
      </c>
      <c r="CD17" s="24" t="s">
        <v>97</v>
      </c>
      <c r="CE17" s="24" t="s">
        <v>82</v>
      </c>
      <c r="CF17" s="24" t="s">
        <v>82</v>
      </c>
      <c r="CG17" s="27" t="n">
        <v>4</v>
      </c>
      <c r="CH17" s="28" t="n">
        <v>0.571428571428571</v>
      </c>
      <c r="CI17" s="25" t="s">
        <v>239</v>
      </c>
      <c r="CJ17" s="25" t="s">
        <v>240</v>
      </c>
      <c r="CK17" s="25" t="s">
        <v>84</v>
      </c>
      <c r="CL17" s="25"/>
      <c r="CM17" s="30" t="n">
        <v>23</v>
      </c>
      <c r="CN17" s="31" t="n">
        <v>0.429286</v>
      </c>
    </row>
    <row r="18" customFormat="false" ht="14.4" hidden="false" customHeight="false" outlineLevel="0" collapsed="false">
      <c r="A18" s="24" t="s">
        <v>241</v>
      </c>
      <c r="B18" s="24" t="s">
        <v>77</v>
      </c>
      <c r="C18" s="24" t="s">
        <v>101</v>
      </c>
      <c r="D18" s="25" t="s">
        <v>242</v>
      </c>
      <c r="E18" s="25" t="s">
        <v>243</v>
      </c>
      <c r="F18" s="26" t="n">
        <f aca="false">E18+TIME(0,30,0)</f>
        <v>0.348611111111111</v>
      </c>
      <c r="G18" s="25" t="s">
        <v>244</v>
      </c>
      <c r="H18" s="24" t="s">
        <v>93</v>
      </c>
      <c r="I18" s="25" t="s">
        <v>167</v>
      </c>
      <c r="J18" s="25" t="s">
        <v>95</v>
      </c>
      <c r="K18" s="25" t="s">
        <v>95</v>
      </c>
      <c r="L18" s="25" t="s">
        <v>95</v>
      </c>
      <c r="M18" s="25" t="s">
        <v>84</v>
      </c>
      <c r="N18" s="24" t="s">
        <v>118</v>
      </c>
      <c r="O18" s="25" t="s">
        <v>245</v>
      </c>
      <c r="P18" s="25" t="s">
        <v>86</v>
      </c>
      <c r="Q18" s="25" t="s">
        <v>84</v>
      </c>
      <c r="R18" s="25" t="s">
        <v>84</v>
      </c>
      <c r="S18" s="25" t="s">
        <v>84</v>
      </c>
      <c r="T18" s="24" t="s">
        <v>87</v>
      </c>
      <c r="U18" s="25"/>
      <c r="V18" s="27" t="n">
        <v>3</v>
      </c>
      <c r="W18" s="28" t="n">
        <v>0.428571428571429</v>
      </c>
      <c r="X18" s="24" t="s">
        <v>82</v>
      </c>
      <c r="Y18" s="25" t="s">
        <v>105</v>
      </c>
      <c r="Z18" s="25"/>
      <c r="AA18" s="29" t="s">
        <v>88</v>
      </c>
      <c r="AB18" s="24" t="s">
        <v>82</v>
      </c>
      <c r="AC18" s="25" t="s">
        <v>246</v>
      </c>
      <c r="AD18" s="27" t="n">
        <v>2</v>
      </c>
      <c r="AE18" s="28" t="n">
        <v>1</v>
      </c>
      <c r="AF18" s="24" t="s">
        <v>82</v>
      </c>
      <c r="AG18" s="25" t="s">
        <v>247</v>
      </c>
      <c r="AH18" s="24" t="s">
        <v>93</v>
      </c>
      <c r="AI18" s="24" t="s">
        <v>82</v>
      </c>
      <c r="AJ18" s="24" t="s">
        <v>82</v>
      </c>
      <c r="AK18" s="25" t="s">
        <v>91</v>
      </c>
      <c r="AL18" s="25" t="s">
        <v>84</v>
      </c>
      <c r="AM18" s="25" t="s">
        <v>84</v>
      </c>
      <c r="AN18" s="25" t="s">
        <v>84</v>
      </c>
      <c r="AO18" s="25" t="s">
        <v>84</v>
      </c>
      <c r="AP18" s="25" t="s">
        <v>84</v>
      </c>
      <c r="AQ18" s="24" t="s">
        <v>87</v>
      </c>
      <c r="AR18" s="24" t="s">
        <v>82</v>
      </c>
      <c r="AS18" s="24" t="s">
        <v>82</v>
      </c>
      <c r="AT18" s="25"/>
      <c r="AU18" s="24" t="s">
        <v>82</v>
      </c>
      <c r="AV18" s="24" t="s">
        <v>93</v>
      </c>
      <c r="AW18" s="25"/>
      <c r="AX18" s="29" t="s">
        <v>88</v>
      </c>
      <c r="AY18" s="25" t="s">
        <v>88</v>
      </c>
      <c r="AZ18" s="27" t="n">
        <v>9</v>
      </c>
      <c r="BA18" s="28" t="n">
        <v>0.818181818181818</v>
      </c>
      <c r="BB18" s="24" t="s">
        <v>93</v>
      </c>
      <c r="BC18" s="25"/>
      <c r="BD18" s="24" t="s">
        <v>93</v>
      </c>
      <c r="BE18" s="25"/>
      <c r="BF18" s="24" t="s">
        <v>82</v>
      </c>
      <c r="BG18" s="25" t="s">
        <v>248</v>
      </c>
      <c r="BH18" s="29" t="s">
        <v>88</v>
      </c>
      <c r="BI18" s="29" t="s">
        <v>88</v>
      </c>
      <c r="BJ18" s="25" t="s">
        <v>88</v>
      </c>
      <c r="BK18" s="29" t="s">
        <v>88</v>
      </c>
      <c r="BL18" s="27" t="n">
        <v>1</v>
      </c>
      <c r="BM18" s="28" t="n">
        <v>0.333333333333333</v>
      </c>
      <c r="BN18" s="24" t="s">
        <v>82</v>
      </c>
      <c r="BO18" s="24" t="s">
        <v>93</v>
      </c>
      <c r="BP18" s="25"/>
      <c r="BQ18" s="25"/>
      <c r="BR18" s="25" t="s">
        <v>95</v>
      </c>
      <c r="BS18" s="25" t="s">
        <v>95</v>
      </c>
      <c r="BT18" s="25" t="s">
        <v>95</v>
      </c>
      <c r="BU18" s="24" t="s">
        <v>160</v>
      </c>
      <c r="BV18" s="27" t="n">
        <v>1</v>
      </c>
      <c r="BW18" s="28" t="n">
        <v>0.2</v>
      </c>
      <c r="BX18" s="24" t="s">
        <v>82</v>
      </c>
      <c r="BY18" s="24" t="s">
        <v>93</v>
      </c>
      <c r="BZ18" s="24" t="s">
        <v>82</v>
      </c>
      <c r="CA18" s="25"/>
      <c r="CB18" s="24" t="s">
        <v>93</v>
      </c>
      <c r="CC18" s="29" t="s">
        <v>88</v>
      </c>
      <c r="CD18" s="24" t="s">
        <v>93</v>
      </c>
      <c r="CE18" s="24" t="s">
        <v>93</v>
      </c>
      <c r="CF18" s="24" t="s">
        <v>82</v>
      </c>
      <c r="CG18" s="27" t="n">
        <v>3</v>
      </c>
      <c r="CH18" s="28" t="n">
        <v>0.375</v>
      </c>
      <c r="CI18" s="25" t="s">
        <v>249</v>
      </c>
      <c r="CJ18" s="25" t="s">
        <v>250</v>
      </c>
      <c r="CK18" s="25" t="s">
        <v>84</v>
      </c>
      <c r="CL18" s="25"/>
      <c r="CM18" s="30" t="n">
        <v>19</v>
      </c>
      <c r="CN18" s="31" t="n">
        <v>0.459156</v>
      </c>
    </row>
    <row r="19" customFormat="false" ht="14.4" hidden="false" customHeight="false" outlineLevel="0" collapsed="false">
      <c r="A19" s="24" t="s">
        <v>251</v>
      </c>
      <c r="B19" s="24" t="s">
        <v>77</v>
      </c>
      <c r="C19" s="24" t="s">
        <v>143</v>
      </c>
      <c r="D19" s="25" t="s">
        <v>233</v>
      </c>
      <c r="E19" s="25" t="s">
        <v>252</v>
      </c>
      <c r="F19" s="26" t="n">
        <f aca="false">E19+TIME(0,30,0)</f>
        <v>0.604166666666667</v>
      </c>
      <c r="G19" s="25" t="s">
        <v>253</v>
      </c>
      <c r="H19" s="24" t="s">
        <v>82</v>
      </c>
      <c r="I19" s="25" t="s">
        <v>83</v>
      </c>
      <c r="J19" s="25" t="s">
        <v>84</v>
      </c>
      <c r="K19" s="25" t="s">
        <v>84</v>
      </c>
      <c r="L19" s="25" t="s">
        <v>84</v>
      </c>
      <c r="M19" s="25" t="s">
        <v>84</v>
      </c>
      <c r="N19" s="24" t="s">
        <v>85</v>
      </c>
      <c r="O19" s="25" t="s">
        <v>254</v>
      </c>
      <c r="P19" s="25" t="s">
        <v>255</v>
      </c>
      <c r="Q19" s="25" t="s">
        <v>95</v>
      </c>
      <c r="R19" s="25" t="s">
        <v>84</v>
      </c>
      <c r="S19" s="25" t="s">
        <v>84</v>
      </c>
      <c r="T19" s="24" t="s">
        <v>111</v>
      </c>
      <c r="U19" s="25" t="s">
        <v>256</v>
      </c>
      <c r="V19" s="27" t="n">
        <v>6</v>
      </c>
      <c r="W19" s="28" t="n">
        <v>0.857142857142857</v>
      </c>
      <c r="X19" s="24" t="s">
        <v>82</v>
      </c>
      <c r="Y19" s="25" t="s">
        <v>105</v>
      </c>
      <c r="Z19" s="25"/>
      <c r="AA19" s="29" t="s">
        <v>88</v>
      </c>
      <c r="AB19" s="24" t="s">
        <v>82</v>
      </c>
      <c r="AC19" s="25" t="s">
        <v>257</v>
      </c>
      <c r="AD19" s="27" t="n">
        <v>2</v>
      </c>
      <c r="AE19" s="28" t="n">
        <v>1</v>
      </c>
      <c r="AF19" s="24" t="s">
        <v>82</v>
      </c>
      <c r="AG19" s="25" t="s">
        <v>90</v>
      </c>
      <c r="AH19" s="24" t="s">
        <v>82</v>
      </c>
      <c r="AI19" s="24" t="s">
        <v>82</v>
      </c>
      <c r="AJ19" s="24" t="s">
        <v>82</v>
      </c>
      <c r="AK19" s="25" t="s">
        <v>91</v>
      </c>
      <c r="AL19" s="25" t="s">
        <v>84</v>
      </c>
      <c r="AM19" s="25" t="s">
        <v>84</v>
      </c>
      <c r="AN19" s="25" t="s">
        <v>84</v>
      </c>
      <c r="AO19" s="25" t="s">
        <v>84</v>
      </c>
      <c r="AP19" s="25" t="s">
        <v>84</v>
      </c>
      <c r="AQ19" s="24" t="s">
        <v>87</v>
      </c>
      <c r="AR19" s="24" t="s">
        <v>82</v>
      </c>
      <c r="AS19" s="24" t="s">
        <v>82</v>
      </c>
      <c r="AT19" s="25"/>
      <c r="AU19" s="24" t="s">
        <v>93</v>
      </c>
      <c r="AV19" s="24" t="s">
        <v>93</v>
      </c>
      <c r="AW19" s="25"/>
      <c r="AX19" s="29" t="s">
        <v>88</v>
      </c>
      <c r="AY19" s="25" t="s">
        <v>88</v>
      </c>
      <c r="AZ19" s="27" t="n">
        <v>9</v>
      </c>
      <c r="BA19" s="28" t="n">
        <v>0.818181818181818</v>
      </c>
      <c r="BB19" s="24" t="s">
        <v>93</v>
      </c>
      <c r="BC19" s="25"/>
      <c r="BD19" s="24" t="s">
        <v>93</v>
      </c>
      <c r="BE19" s="25"/>
      <c r="BF19" s="24" t="s">
        <v>93</v>
      </c>
      <c r="BG19" s="25"/>
      <c r="BH19" s="24" t="s">
        <v>93</v>
      </c>
      <c r="BI19" s="29" t="s">
        <v>88</v>
      </c>
      <c r="BJ19" s="25" t="s">
        <v>88</v>
      </c>
      <c r="BK19" s="29" t="s">
        <v>88</v>
      </c>
      <c r="BL19" s="27" t="n">
        <v>0</v>
      </c>
      <c r="BM19" s="28" t="n">
        <v>0</v>
      </c>
      <c r="BN19" s="24" t="s">
        <v>82</v>
      </c>
      <c r="BO19" s="24" t="s">
        <v>93</v>
      </c>
      <c r="BP19" s="25"/>
      <c r="BQ19" s="25" t="s">
        <v>110</v>
      </c>
      <c r="BR19" s="25" t="s">
        <v>84</v>
      </c>
      <c r="BS19" s="25" t="s">
        <v>84</v>
      </c>
      <c r="BT19" s="25" t="s">
        <v>95</v>
      </c>
      <c r="BU19" s="24" t="s">
        <v>111</v>
      </c>
      <c r="BV19" s="27" t="n">
        <v>3</v>
      </c>
      <c r="BW19" s="28" t="n">
        <v>0.6</v>
      </c>
      <c r="BX19" s="24" t="s">
        <v>93</v>
      </c>
      <c r="BY19" s="24" t="s">
        <v>82</v>
      </c>
      <c r="BZ19" s="24" t="s">
        <v>82</v>
      </c>
      <c r="CA19" s="25"/>
      <c r="CB19" s="29" t="s">
        <v>88</v>
      </c>
      <c r="CC19" s="29" t="s">
        <v>88</v>
      </c>
      <c r="CD19" s="24" t="s">
        <v>125</v>
      </c>
      <c r="CE19" s="24" t="s">
        <v>93</v>
      </c>
      <c r="CF19" s="24" t="s">
        <v>82</v>
      </c>
      <c r="CG19" s="27" t="n">
        <v>5</v>
      </c>
      <c r="CH19" s="28" t="n">
        <v>0.714285714285714</v>
      </c>
      <c r="CI19" s="25" t="s">
        <v>258</v>
      </c>
      <c r="CJ19" s="25" t="s">
        <v>259</v>
      </c>
      <c r="CK19" s="25" t="s">
        <v>84</v>
      </c>
      <c r="CL19" s="25"/>
      <c r="CM19" s="30" t="n">
        <v>25</v>
      </c>
      <c r="CN19" s="31" t="n">
        <v>0.528442</v>
      </c>
    </row>
    <row r="20" customFormat="false" ht="14.4" hidden="false" customHeight="false" outlineLevel="0" collapsed="false">
      <c r="A20" s="24" t="s">
        <v>260</v>
      </c>
      <c r="B20" s="24" t="s">
        <v>77</v>
      </c>
      <c r="C20" s="24" t="s">
        <v>78</v>
      </c>
      <c r="D20" s="25" t="s">
        <v>261</v>
      </c>
      <c r="E20" s="25" t="s">
        <v>262</v>
      </c>
      <c r="F20" s="26" t="n">
        <f aca="false">E20+TIME(0,30,0)</f>
        <v>0.458333333333333</v>
      </c>
      <c r="G20" s="25" t="s">
        <v>263</v>
      </c>
      <c r="H20" s="24" t="s">
        <v>93</v>
      </c>
      <c r="I20" s="25"/>
      <c r="J20" s="25" t="s">
        <v>95</v>
      </c>
      <c r="K20" s="25" t="s">
        <v>95</v>
      </c>
      <c r="L20" s="25" t="s">
        <v>95</v>
      </c>
      <c r="M20" s="25" t="s">
        <v>95</v>
      </c>
      <c r="N20" s="24" t="s">
        <v>118</v>
      </c>
      <c r="O20" s="25" t="s">
        <v>264</v>
      </c>
      <c r="P20" s="25" t="s">
        <v>86</v>
      </c>
      <c r="Q20" s="25" t="s">
        <v>84</v>
      </c>
      <c r="R20" s="25" t="s">
        <v>84</v>
      </c>
      <c r="S20" s="25" t="s">
        <v>84</v>
      </c>
      <c r="T20" s="24" t="s">
        <v>87</v>
      </c>
      <c r="U20" s="25"/>
      <c r="V20" s="27" t="n">
        <v>3</v>
      </c>
      <c r="W20" s="28" t="n">
        <v>0.428571428571429</v>
      </c>
      <c r="X20" s="24" t="s">
        <v>82</v>
      </c>
      <c r="Y20" s="25" t="s">
        <v>265</v>
      </c>
      <c r="Z20" s="25"/>
      <c r="AA20" s="29" t="s">
        <v>88</v>
      </c>
      <c r="AB20" s="24" t="s">
        <v>93</v>
      </c>
      <c r="AC20" s="25" t="s">
        <v>266</v>
      </c>
      <c r="AD20" s="27" t="n">
        <v>1</v>
      </c>
      <c r="AE20" s="28" t="n">
        <v>0.5</v>
      </c>
      <c r="AF20" s="24" t="s">
        <v>82</v>
      </c>
      <c r="AG20" s="25" t="s">
        <v>267</v>
      </c>
      <c r="AH20" s="24" t="s">
        <v>93</v>
      </c>
      <c r="AI20" s="24" t="s">
        <v>82</v>
      </c>
      <c r="AJ20" s="24" t="s">
        <v>82</v>
      </c>
      <c r="AK20" s="25" t="s">
        <v>268</v>
      </c>
      <c r="AL20" s="25" t="s">
        <v>95</v>
      </c>
      <c r="AM20" s="25" t="s">
        <v>95</v>
      </c>
      <c r="AN20" s="25" t="s">
        <v>84</v>
      </c>
      <c r="AO20" s="25" t="s">
        <v>84</v>
      </c>
      <c r="AP20" s="25" t="s">
        <v>84</v>
      </c>
      <c r="AQ20" s="24" t="s">
        <v>269</v>
      </c>
      <c r="AR20" s="24" t="s">
        <v>82</v>
      </c>
      <c r="AS20" s="24" t="s">
        <v>82</v>
      </c>
      <c r="AT20" s="25"/>
      <c r="AU20" s="24" t="s">
        <v>93</v>
      </c>
      <c r="AV20" s="24" t="s">
        <v>82</v>
      </c>
      <c r="AW20" s="25" t="s">
        <v>270</v>
      </c>
      <c r="AX20" s="29" t="s">
        <v>88</v>
      </c>
      <c r="AY20" s="25" t="s">
        <v>88</v>
      </c>
      <c r="AZ20" s="27" t="n">
        <v>7</v>
      </c>
      <c r="BA20" s="28" t="n">
        <v>0.636363636363636</v>
      </c>
      <c r="BB20" s="24" t="s">
        <v>93</v>
      </c>
      <c r="BC20" s="25"/>
      <c r="BD20" s="24" t="s">
        <v>93</v>
      </c>
      <c r="BE20" s="25"/>
      <c r="BF20" s="24" t="s">
        <v>93</v>
      </c>
      <c r="BG20" s="25"/>
      <c r="BH20" s="29" t="s">
        <v>88</v>
      </c>
      <c r="BI20" s="29" t="s">
        <v>88</v>
      </c>
      <c r="BJ20" s="25" t="s">
        <v>88</v>
      </c>
      <c r="BK20" s="29" t="s">
        <v>88</v>
      </c>
      <c r="BL20" s="27" t="n">
        <v>0</v>
      </c>
      <c r="BM20" s="28" t="n">
        <v>0</v>
      </c>
      <c r="BN20" s="24" t="s">
        <v>82</v>
      </c>
      <c r="BO20" s="24" t="s">
        <v>93</v>
      </c>
      <c r="BP20" s="25"/>
      <c r="BQ20" s="25" t="s">
        <v>110</v>
      </c>
      <c r="BR20" s="25" t="s">
        <v>84</v>
      </c>
      <c r="BS20" s="25" t="s">
        <v>84</v>
      </c>
      <c r="BT20" s="25" t="s">
        <v>95</v>
      </c>
      <c r="BU20" s="24" t="s">
        <v>111</v>
      </c>
      <c r="BV20" s="27" t="n">
        <v>3</v>
      </c>
      <c r="BW20" s="28" t="n">
        <v>0.6</v>
      </c>
      <c r="BX20" s="24" t="s">
        <v>82</v>
      </c>
      <c r="BY20" s="24" t="s">
        <v>82</v>
      </c>
      <c r="BZ20" s="24" t="s">
        <v>82</v>
      </c>
      <c r="CA20" s="25"/>
      <c r="CB20" s="29" t="s">
        <v>88</v>
      </c>
      <c r="CC20" s="29" t="s">
        <v>88</v>
      </c>
      <c r="CD20" s="24" t="s">
        <v>125</v>
      </c>
      <c r="CE20" s="24" t="s">
        <v>82</v>
      </c>
      <c r="CF20" s="24" t="s">
        <v>82</v>
      </c>
      <c r="CG20" s="27" t="n">
        <v>7</v>
      </c>
      <c r="CH20" s="28" t="n">
        <v>1</v>
      </c>
      <c r="CI20" s="25" t="s">
        <v>271</v>
      </c>
      <c r="CJ20" s="32" t="s">
        <v>272</v>
      </c>
      <c r="CK20" s="25" t="s">
        <v>95</v>
      </c>
      <c r="CL20" s="32" t="s">
        <v>273</v>
      </c>
      <c r="CM20" s="30" t="n">
        <v>21</v>
      </c>
      <c r="CN20" s="31" t="n">
        <v>0.486883</v>
      </c>
    </row>
    <row r="21" customFormat="false" ht="14.4" hidden="false" customHeight="false" outlineLevel="0" collapsed="false">
      <c r="A21" s="24" t="s">
        <v>274</v>
      </c>
      <c r="B21" s="24" t="s">
        <v>77</v>
      </c>
      <c r="C21" s="24" t="s">
        <v>78</v>
      </c>
      <c r="D21" s="25" t="s">
        <v>275</v>
      </c>
      <c r="E21" s="25" t="s">
        <v>276</v>
      </c>
      <c r="F21" s="26" t="n">
        <f aca="false">E21+TIME(0,30,0)</f>
        <v>0.659722222222222</v>
      </c>
      <c r="G21" s="25" t="s">
        <v>277</v>
      </c>
      <c r="H21" s="24" t="s">
        <v>82</v>
      </c>
      <c r="I21" s="25" t="s">
        <v>83</v>
      </c>
      <c r="J21" s="25" t="s">
        <v>84</v>
      </c>
      <c r="K21" s="25" t="s">
        <v>84</v>
      </c>
      <c r="L21" s="25" t="s">
        <v>84</v>
      </c>
      <c r="M21" s="25" t="s">
        <v>84</v>
      </c>
      <c r="N21" s="24" t="s">
        <v>85</v>
      </c>
      <c r="O21" s="25" t="s">
        <v>278</v>
      </c>
      <c r="P21" s="25" t="s">
        <v>86</v>
      </c>
      <c r="Q21" s="25" t="s">
        <v>84</v>
      </c>
      <c r="R21" s="25" t="s">
        <v>84</v>
      </c>
      <c r="S21" s="25" t="s">
        <v>84</v>
      </c>
      <c r="T21" s="24" t="s">
        <v>87</v>
      </c>
      <c r="U21" s="25" t="s">
        <v>279</v>
      </c>
      <c r="V21" s="27" t="n">
        <v>7</v>
      </c>
      <c r="W21" s="28" t="n">
        <v>1</v>
      </c>
      <c r="X21" s="24" t="s">
        <v>82</v>
      </c>
      <c r="Y21" s="25" t="s">
        <v>88</v>
      </c>
      <c r="Z21" s="25" t="s">
        <v>88</v>
      </c>
      <c r="AA21" s="29" t="s">
        <v>88</v>
      </c>
      <c r="AB21" s="29" t="s">
        <v>88</v>
      </c>
      <c r="AC21" s="25" t="s">
        <v>88</v>
      </c>
      <c r="AD21" s="27" t="n">
        <v>1</v>
      </c>
      <c r="AE21" s="28" t="n">
        <v>1</v>
      </c>
      <c r="AF21" s="24" t="s">
        <v>82</v>
      </c>
      <c r="AG21" s="25" t="s">
        <v>280</v>
      </c>
      <c r="AH21" s="24" t="s">
        <v>93</v>
      </c>
      <c r="AI21" s="24" t="s">
        <v>93</v>
      </c>
      <c r="AJ21" s="24" t="s">
        <v>82</v>
      </c>
      <c r="AK21" s="25" t="s">
        <v>281</v>
      </c>
      <c r="AL21" s="25" t="s">
        <v>95</v>
      </c>
      <c r="AM21" s="25" t="s">
        <v>84</v>
      </c>
      <c r="AN21" s="25" t="s">
        <v>84</v>
      </c>
      <c r="AO21" s="25" t="s">
        <v>84</v>
      </c>
      <c r="AP21" s="25" t="s">
        <v>84</v>
      </c>
      <c r="AQ21" s="24" t="s">
        <v>282</v>
      </c>
      <c r="AR21" s="24" t="s">
        <v>82</v>
      </c>
      <c r="AS21" s="24" t="s">
        <v>82</v>
      </c>
      <c r="AT21" s="25"/>
      <c r="AU21" s="29" t="s">
        <v>88</v>
      </c>
      <c r="AV21" s="24" t="s">
        <v>93</v>
      </c>
      <c r="AW21" s="25"/>
      <c r="AX21" s="24" t="s">
        <v>82</v>
      </c>
      <c r="AY21" s="25" t="s">
        <v>283</v>
      </c>
      <c r="AZ21" s="27" t="n">
        <v>7</v>
      </c>
      <c r="BA21" s="28" t="n">
        <v>0.636363636363636</v>
      </c>
      <c r="BB21" s="24" t="s">
        <v>93</v>
      </c>
      <c r="BC21" s="25"/>
      <c r="BD21" s="24" t="s">
        <v>93</v>
      </c>
      <c r="BE21" s="25"/>
      <c r="BF21" s="24" t="s">
        <v>82</v>
      </c>
      <c r="BG21" s="25" t="s">
        <v>284</v>
      </c>
      <c r="BH21" s="24" t="s">
        <v>82</v>
      </c>
      <c r="BI21" s="24" t="s">
        <v>93</v>
      </c>
      <c r="BJ21" s="25"/>
      <c r="BK21" s="29" t="s">
        <v>88</v>
      </c>
      <c r="BL21" s="27" t="n">
        <v>2</v>
      </c>
      <c r="BM21" s="28" t="n">
        <v>0.4</v>
      </c>
      <c r="BN21" s="24" t="s">
        <v>93</v>
      </c>
      <c r="BO21" s="24" t="s">
        <v>93</v>
      </c>
      <c r="BP21" s="25"/>
      <c r="BQ21" s="25" t="s">
        <v>94</v>
      </c>
      <c r="BR21" s="25" t="s">
        <v>84</v>
      </c>
      <c r="BS21" s="25" t="s">
        <v>95</v>
      </c>
      <c r="BT21" s="25" t="s">
        <v>95</v>
      </c>
      <c r="BU21" s="24" t="s">
        <v>96</v>
      </c>
      <c r="BV21" s="27" t="n">
        <v>1</v>
      </c>
      <c r="BW21" s="28" t="n">
        <v>0.2</v>
      </c>
      <c r="BX21" s="29" t="s">
        <v>88</v>
      </c>
      <c r="BY21" s="24" t="s">
        <v>82</v>
      </c>
      <c r="BZ21" s="24" t="s">
        <v>82</v>
      </c>
      <c r="CA21" s="25" t="s">
        <v>285</v>
      </c>
      <c r="CB21" s="29" t="s">
        <v>88</v>
      </c>
      <c r="CC21" s="29" t="s">
        <v>88</v>
      </c>
      <c r="CD21" s="24" t="s">
        <v>93</v>
      </c>
      <c r="CE21" s="24" t="s">
        <v>93</v>
      </c>
      <c r="CF21" s="24" t="s">
        <v>82</v>
      </c>
      <c r="CG21" s="27" t="n">
        <v>3</v>
      </c>
      <c r="CH21" s="28" t="n">
        <v>0.5</v>
      </c>
      <c r="CI21" s="25" t="s">
        <v>286</v>
      </c>
      <c r="CJ21" s="25" t="s">
        <v>287</v>
      </c>
      <c r="CK21" s="25" t="s">
        <v>84</v>
      </c>
      <c r="CL21" s="25"/>
      <c r="CM21" s="30" t="n">
        <v>21</v>
      </c>
      <c r="CN21" s="31" t="n">
        <v>0.505455</v>
      </c>
    </row>
    <row r="22" customFormat="false" ht="14.4" hidden="false" customHeight="false" outlineLevel="0" collapsed="false">
      <c r="A22" s="24" t="s">
        <v>288</v>
      </c>
      <c r="B22" s="24" t="s">
        <v>77</v>
      </c>
      <c r="C22" s="24" t="s">
        <v>101</v>
      </c>
      <c r="D22" s="25" t="s">
        <v>289</v>
      </c>
      <c r="E22" s="25" t="s">
        <v>290</v>
      </c>
      <c r="F22" s="26" t="n">
        <f aca="false">E22+TIME(0,30,0)</f>
        <v>0.602083333333333</v>
      </c>
      <c r="G22" s="25" t="s">
        <v>291</v>
      </c>
      <c r="H22" s="24" t="s">
        <v>93</v>
      </c>
      <c r="I22" s="25" t="s">
        <v>167</v>
      </c>
      <c r="J22" s="25" t="s">
        <v>95</v>
      </c>
      <c r="K22" s="25" t="s">
        <v>95</v>
      </c>
      <c r="L22" s="25" t="s">
        <v>95</v>
      </c>
      <c r="M22" s="25" t="s">
        <v>84</v>
      </c>
      <c r="N22" s="24" t="s">
        <v>118</v>
      </c>
      <c r="O22" s="25" t="s">
        <v>292</v>
      </c>
      <c r="P22" s="25" t="s">
        <v>86</v>
      </c>
      <c r="Q22" s="25" t="s">
        <v>84</v>
      </c>
      <c r="R22" s="25" t="s">
        <v>84</v>
      </c>
      <c r="S22" s="25" t="s">
        <v>84</v>
      </c>
      <c r="T22" s="24" t="s">
        <v>87</v>
      </c>
      <c r="U22" s="25"/>
      <c r="V22" s="27" t="n">
        <v>3</v>
      </c>
      <c r="W22" s="28" t="n">
        <v>0.428571428571429</v>
      </c>
      <c r="X22" s="24" t="s">
        <v>82</v>
      </c>
      <c r="Y22" s="25" t="s">
        <v>105</v>
      </c>
      <c r="Z22" s="25"/>
      <c r="AA22" s="29" t="s">
        <v>88</v>
      </c>
      <c r="AB22" s="24" t="s">
        <v>93</v>
      </c>
      <c r="AC22" s="25"/>
      <c r="AD22" s="27" t="n">
        <v>1</v>
      </c>
      <c r="AE22" s="28" t="n">
        <v>0.5</v>
      </c>
      <c r="AF22" s="24" t="s">
        <v>82</v>
      </c>
      <c r="AG22" s="25" t="s">
        <v>293</v>
      </c>
      <c r="AH22" s="24" t="s">
        <v>82</v>
      </c>
      <c r="AI22" s="24" t="s">
        <v>82</v>
      </c>
      <c r="AJ22" s="24" t="s">
        <v>82</v>
      </c>
      <c r="AK22" s="25" t="s">
        <v>91</v>
      </c>
      <c r="AL22" s="25" t="s">
        <v>84</v>
      </c>
      <c r="AM22" s="25" t="s">
        <v>84</v>
      </c>
      <c r="AN22" s="25" t="s">
        <v>84</v>
      </c>
      <c r="AO22" s="25" t="s">
        <v>84</v>
      </c>
      <c r="AP22" s="25" t="s">
        <v>84</v>
      </c>
      <c r="AQ22" s="24" t="s">
        <v>87</v>
      </c>
      <c r="AR22" s="24" t="s">
        <v>82</v>
      </c>
      <c r="AS22" s="24" t="s">
        <v>93</v>
      </c>
      <c r="AT22" s="25" t="s">
        <v>294</v>
      </c>
      <c r="AU22" s="24" t="s">
        <v>82</v>
      </c>
      <c r="AV22" s="24" t="s">
        <v>82</v>
      </c>
      <c r="AW22" s="25" t="s">
        <v>295</v>
      </c>
      <c r="AX22" s="24" t="s">
        <v>82</v>
      </c>
      <c r="AY22" s="25" t="s">
        <v>296</v>
      </c>
      <c r="AZ22" s="27" t="n">
        <v>11</v>
      </c>
      <c r="BA22" s="28" t="n">
        <v>0.916666666666667</v>
      </c>
      <c r="BB22" s="24" t="s">
        <v>93</v>
      </c>
      <c r="BC22" s="25"/>
      <c r="BD22" s="24" t="s">
        <v>93</v>
      </c>
      <c r="BE22" s="25"/>
      <c r="BF22" s="24" t="s">
        <v>93</v>
      </c>
      <c r="BG22" s="25"/>
      <c r="BH22" s="24" t="s">
        <v>93</v>
      </c>
      <c r="BI22" s="29" t="s">
        <v>88</v>
      </c>
      <c r="BJ22" s="25" t="s">
        <v>88</v>
      </c>
      <c r="BK22" s="29" t="s">
        <v>88</v>
      </c>
      <c r="BL22" s="27" t="n">
        <v>0</v>
      </c>
      <c r="BM22" s="28" t="n">
        <v>0</v>
      </c>
      <c r="BN22" s="24" t="s">
        <v>82</v>
      </c>
      <c r="BO22" s="24" t="s">
        <v>93</v>
      </c>
      <c r="BP22" s="25"/>
      <c r="BQ22" s="25"/>
      <c r="BR22" s="25" t="s">
        <v>95</v>
      </c>
      <c r="BS22" s="25" t="s">
        <v>95</v>
      </c>
      <c r="BT22" s="25" t="s">
        <v>95</v>
      </c>
      <c r="BU22" s="24" t="s">
        <v>160</v>
      </c>
      <c r="BV22" s="27" t="n">
        <v>1</v>
      </c>
      <c r="BW22" s="28" t="n">
        <v>0.2</v>
      </c>
      <c r="BX22" s="24" t="s">
        <v>82</v>
      </c>
      <c r="BY22" s="24" t="s">
        <v>82</v>
      </c>
      <c r="BZ22" s="24" t="s">
        <v>82</v>
      </c>
      <c r="CA22" s="25"/>
      <c r="CB22" s="24" t="s">
        <v>82</v>
      </c>
      <c r="CC22" s="29" t="s">
        <v>88</v>
      </c>
      <c r="CD22" s="24" t="s">
        <v>97</v>
      </c>
      <c r="CE22" s="24" t="s">
        <v>93</v>
      </c>
      <c r="CF22" s="24" t="s">
        <v>82</v>
      </c>
      <c r="CG22" s="27" t="n">
        <v>6</v>
      </c>
      <c r="CH22" s="28" t="n">
        <v>0.75</v>
      </c>
      <c r="CI22" s="25" t="s">
        <v>297</v>
      </c>
      <c r="CJ22" s="25" t="s">
        <v>298</v>
      </c>
      <c r="CK22" s="25" t="s">
        <v>84</v>
      </c>
      <c r="CL22" s="25"/>
      <c r="CM22" s="30" t="n">
        <v>22</v>
      </c>
      <c r="CN22" s="31" t="n">
        <v>0.398929</v>
      </c>
    </row>
    <row r="23" customFormat="false" ht="14.4" hidden="false" customHeight="false" outlineLevel="0" collapsed="false">
      <c r="A23" s="24" t="s">
        <v>299</v>
      </c>
      <c r="B23" s="24" t="s">
        <v>77</v>
      </c>
      <c r="C23" s="24" t="s">
        <v>101</v>
      </c>
      <c r="D23" s="25" t="s">
        <v>193</v>
      </c>
      <c r="E23" s="25" t="s">
        <v>80</v>
      </c>
      <c r="F23" s="26" t="n">
        <f aca="false">E23+TIME(0,30,0)</f>
        <v>0.583333333333333</v>
      </c>
      <c r="G23" s="25" t="s">
        <v>300</v>
      </c>
      <c r="H23" s="24" t="s">
        <v>82</v>
      </c>
      <c r="I23" s="25" t="s">
        <v>83</v>
      </c>
      <c r="J23" s="25" t="s">
        <v>84</v>
      </c>
      <c r="K23" s="25" t="s">
        <v>84</v>
      </c>
      <c r="L23" s="25" t="s">
        <v>84</v>
      </c>
      <c r="M23" s="25" t="s">
        <v>84</v>
      </c>
      <c r="N23" s="24" t="s">
        <v>85</v>
      </c>
      <c r="O23" s="25"/>
      <c r="P23" s="25" t="s">
        <v>86</v>
      </c>
      <c r="Q23" s="25" t="s">
        <v>84</v>
      </c>
      <c r="R23" s="25" t="s">
        <v>84</v>
      </c>
      <c r="S23" s="25" t="s">
        <v>84</v>
      </c>
      <c r="T23" s="24" t="s">
        <v>87</v>
      </c>
      <c r="U23" s="25"/>
      <c r="V23" s="27" t="n">
        <v>7</v>
      </c>
      <c r="W23" s="28" t="n">
        <v>1</v>
      </c>
      <c r="X23" s="24" t="s">
        <v>82</v>
      </c>
      <c r="Y23" s="25" t="s">
        <v>105</v>
      </c>
      <c r="Z23" s="25"/>
      <c r="AA23" s="29" t="s">
        <v>88</v>
      </c>
      <c r="AB23" s="24" t="s">
        <v>82</v>
      </c>
      <c r="AC23" s="25" t="s">
        <v>301</v>
      </c>
      <c r="AD23" s="27" t="n">
        <v>2</v>
      </c>
      <c r="AE23" s="28" t="n">
        <v>1</v>
      </c>
      <c r="AF23" s="24" t="s">
        <v>82</v>
      </c>
      <c r="AG23" s="25" t="s">
        <v>90</v>
      </c>
      <c r="AH23" s="24" t="s">
        <v>93</v>
      </c>
      <c r="AI23" s="24" t="s">
        <v>82</v>
      </c>
      <c r="AJ23" s="24" t="s">
        <v>82</v>
      </c>
      <c r="AK23" s="25" t="s">
        <v>91</v>
      </c>
      <c r="AL23" s="25" t="s">
        <v>84</v>
      </c>
      <c r="AM23" s="25" t="s">
        <v>84</v>
      </c>
      <c r="AN23" s="25" t="s">
        <v>84</v>
      </c>
      <c r="AO23" s="25" t="s">
        <v>84</v>
      </c>
      <c r="AP23" s="25" t="s">
        <v>84</v>
      </c>
      <c r="AQ23" s="24" t="s">
        <v>87</v>
      </c>
      <c r="AR23" s="24" t="s">
        <v>82</v>
      </c>
      <c r="AS23" s="24" t="s">
        <v>82</v>
      </c>
      <c r="AT23" s="25"/>
      <c r="AU23" s="29" t="s">
        <v>88</v>
      </c>
      <c r="AV23" s="24" t="s">
        <v>82</v>
      </c>
      <c r="AW23" s="25" t="s">
        <v>302</v>
      </c>
      <c r="AX23" s="29" t="s">
        <v>88</v>
      </c>
      <c r="AY23" s="25" t="s">
        <v>88</v>
      </c>
      <c r="AZ23" s="27" t="n">
        <v>9</v>
      </c>
      <c r="BA23" s="28" t="n">
        <v>0.9</v>
      </c>
      <c r="BB23" s="24" t="s">
        <v>93</v>
      </c>
      <c r="BC23" s="25"/>
      <c r="BD23" s="24" t="s">
        <v>93</v>
      </c>
      <c r="BE23" s="25"/>
      <c r="BF23" s="24" t="s">
        <v>93</v>
      </c>
      <c r="BG23" s="25"/>
      <c r="BH23" s="29" t="s">
        <v>88</v>
      </c>
      <c r="BI23" s="29" t="s">
        <v>88</v>
      </c>
      <c r="BJ23" s="25" t="s">
        <v>88</v>
      </c>
      <c r="BK23" s="29" t="s">
        <v>88</v>
      </c>
      <c r="BL23" s="27" t="n">
        <v>0</v>
      </c>
      <c r="BM23" s="28" t="n">
        <v>0</v>
      </c>
      <c r="BN23" s="24" t="s">
        <v>82</v>
      </c>
      <c r="BO23" s="24" t="s">
        <v>93</v>
      </c>
      <c r="BP23" s="25"/>
      <c r="BQ23" s="25"/>
      <c r="BR23" s="25" t="s">
        <v>95</v>
      </c>
      <c r="BS23" s="25" t="s">
        <v>95</v>
      </c>
      <c r="BT23" s="25" t="s">
        <v>95</v>
      </c>
      <c r="BU23" s="24" t="s">
        <v>160</v>
      </c>
      <c r="BV23" s="27" t="n">
        <v>1</v>
      </c>
      <c r="BW23" s="28" t="n">
        <v>0.2</v>
      </c>
      <c r="BX23" s="24" t="s">
        <v>93</v>
      </c>
      <c r="BY23" s="24" t="s">
        <v>93</v>
      </c>
      <c r="BZ23" s="24" t="s">
        <v>82</v>
      </c>
      <c r="CA23" s="25"/>
      <c r="CB23" s="29" t="s">
        <v>88</v>
      </c>
      <c r="CC23" s="29" t="s">
        <v>88</v>
      </c>
      <c r="CD23" s="24" t="s">
        <v>125</v>
      </c>
      <c r="CE23" s="24" t="s">
        <v>93</v>
      </c>
      <c r="CF23" s="24" t="s">
        <v>82</v>
      </c>
      <c r="CG23" s="27" t="n">
        <v>4</v>
      </c>
      <c r="CH23" s="28" t="n">
        <v>0.571428571428571</v>
      </c>
      <c r="CI23" s="25" t="s">
        <v>303</v>
      </c>
      <c r="CJ23" s="25" t="s">
        <v>304</v>
      </c>
      <c r="CK23" s="25" t="s">
        <v>84</v>
      </c>
      <c r="CL23" s="25"/>
      <c r="CM23" s="30" t="n">
        <v>23</v>
      </c>
      <c r="CN23" s="31" t="n">
        <v>0.439286</v>
      </c>
    </row>
    <row r="24" customFormat="false" ht="14.4" hidden="false" customHeight="false" outlineLevel="0" collapsed="false">
      <c r="A24" s="24" t="s">
        <v>305</v>
      </c>
      <c r="B24" s="24" t="s">
        <v>77</v>
      </c>
      <c r="C24" s="24" t="s">
        <v>78</v>
      </c>
      <c r="D24" s="25" t="s">
        <v>306</v>
      </c>
      <c r="E24" s="25" t="s">
        <v>307</v>
      </c>
      <c r="F24" s="26" t="n">
        <f aca="false">E24+TIME(0,30,0)</f>
        <v>0.638888888888889</v>
      </c>
      <c r="G24" s="25" t="s">
        <v>308</v>
      </c>
      <c r="H24" s="24" t="s">
        <v>82</v>
      </c>
      <c r="I24" s="25" t="s">
        <v>83</v>
      </c>
      <c r="J24" s="25" t="s">
        <v>84</v>
      </c>
      <c r="K24" s="25" t="s">
        <v>84</v>
      </c>
      <c r="L24" s="25" t="s">
        <v>84</v>
      </c>
      <c r="M24" s="25" t="s">
        <v>84</v>
      </c>
      <c r="N24" s="24" t="s">
        <v>85</v>
      </c>
      <c r="O24" s="25" t="s">
        <v>309</v>
      </c>
      <c r="P24" s="25" t="s">
        <v>86</v>
      </c>
      <c r="Q24" s="25" t="s">
        <v>84</v>
      </c>
      <c r="R24" s="25" t="s">
        <v>84</v>
      </c>
      <c r="S24" s="25" t="s">
        <v>84</v>
      </c>
      <c r="T24" s="24" t="s">
        <v>87</v>
      </c>
      <c r="U24" s="25" t="s">
        <v>310</v>
      </c>
      <c r="V24" s="27" t="n">
        <v>7</v>
      </c>
      <c r="W24" s="28" t="n">
        <v>1</v>
      </c>
      <c r="X24" s="24" t="s">
        <v>82</v>
      </c>
      <c r="Y24" s="25" t="s">
        <v>88</v>
      </c>
      <c r="Z24" s="25" t="s">
        <v>88</v>
      </c>
      <c r="AA24" s="29" t="s">
        <v>88</v>
      </c>
      <c r="AB24" s="24" t="s">
        <v>93</v>
      </c>
      <c r="AC24" s="25"/>
      <c r="AD24" s="27" t="n">
        <v>1</v>
      </c>
      <c r="AE24" s="28" t="n">
        <v>0.5</v>
      </c>
      <c r="AF24" s="24" t="s">
        <v>82</v>
      </c>
      <c r="AG24" s="25" t="s">
        <v>311</v>
      </c>
      <c r="AH24" s="24" t="s">
        <v>82</v>
      </c>
      <c r="AI24" s="24" t="s">
        <v>82</v>
      </c>
      <c r="AJ24" s="24" t="s">
        <v>82</v>
      </c>
      <c r="AK24" s="25" t="s">
        <v>91</v>
      </c>
      <c r="AL24" s="25" t="s">
        <v>84</v>
      </c>
      <c r="AM24" s="25" t="s">
        <v>84</v>
      </c>
      <c r="AN24" s="25" t="s">
        <v>84</v>
      </c>
      <c r="AO24" s="25" t="s">
        <v>84</v>
      </c>
      <c r="AP24" s="25" t="s">
        <v>84</v>
      </c>
      <c r="AQ24" s="24" t="s">
        <v>87</v>
      </c>
      <c r="AR24" s="24" t="s">
        <v>82</v>
      </c>
      <c r="AS24" s="24" t="s">
        <v>82</v>
      </c>
      <c r="AT24" s="25"/>
      <c r="AU24" s="24" t="s">
        <v>93</v>
      </c>
      <c r="AV24" s="24" t="s">
        <v>82</v>
      </c>
      <c r="AW24" s="25" t="s">
        <v>312</v>
      </c>
      <c r="AX24" s="24" t="s">
        <v>82</v>
      </c>
      <c r="AY24" s="25" t="s">
        <v>313</v>
      </c>
      <c r="AZ24" s="27" t="n">
        <v>11</v>
      </c>
      <c r="BA24" s="28" t="n">
        <v>0.916666666666667</v>
      </c>
      <c r="BB24" s="24" t="s">
        <v>93</v>
      </c>
      <c r="BC24" s="25"/>
      <c r="BD24" s="24" t="s">
        <v>93</v>
      </c>
      <c r="BE24" s="25"/>
      <c r="BF24" s="24" t="s">
        <v>93</v>
      </c>
      <c r="BG24" s="25"/>
      <c r="BH24" s="29" t="s">
        <v>88</v>
      </c>
      <c r="BI24" s="24" t="s">
        <v>93</v>
      </c>
      <c r="BJ24" s="25"/>
      <c r="BK24" s="29" t="s">
        <v>88</v>
      </c>
      <c r="BL24" s="27" t="n">
        <v>0</v>
      </c>
      <c r="BM24" s="28" t="n">
        <v>0</v>
      </c>
      <c r="BN24" s="24" t="s">
        <v>93</v>
      </c>
      <c r="BO24" s="24" t="s">
        <v>82</v>
      </c>
      <c r="BP24" s="25" t="s">
        <v>314</v>
      </c>
      <c r="BQ24" s="25" t="s">
        <v>110</v>
      </c>
      <c r="BR24" s="25" t="s">
        <v>84</v>
      </c>
      <c r="BS24" s="25" t="s">
        <v>84</v>
      </c>
      <c r="BT24" s="25" t="s">
        <v>95</v>
      </c>
      <c r="BU24" s="24" t="s">
        <v>111</v>
      </c>
      <c r="BV24" s="27" t="n">
        <v>3</v>
      </c>
      <c r="BW24" s="28" t="n">
        <v>0.6</v>
      </c>
      <c r="BX24" s="24" t="s">
        <v>93</v>
      </c>
      <c r="BY24" s="24" t="s">
        <v>82</v>
      </c>
      <c r="BZ24" s="24" t="s">
        <v>82</v>
      </c>
      <c r="CA24" s="25"/>
      <c r="CB24" s="29" t="s">
        <v>88</v>
      </c>
      <c r="CC24" s="29" t="s">
        <v>88</v>
      </c>
      <c r="CD24" s="24" t="s">
        <v>125</v>
      </c>
      <c r="CE24" s="24" t="s">
        <v>93</v>
      </c>
      <c r="CF24" s="24" t="s">
        <v>82</v>
      </c>
      <c r="CG24" s="27" t="n">
        <v>5</v>
      </c>
      <c r="CH24" s="28" t="n">
        <v>0.714285714285714</v>
      </c>
      <c r="CI24" s="25" t="s">
        <v>315</v>
      </c>
      <c r="CJ24" s="25" t="s">
        <v>316</v>
      </c>
      <c r="CK24" s="25" t="s">
        <v>84</v>
      </c>
      <c r="CL24" s="25"/>
      <c r="CM24" s="30" t="n">
        <v>27</v>
      </c>
      <c r="CN24" s="31" t="n">
        <v>0.500357</v>
      </c>
    </row>
    <row r="25" customFormat="false" ht="14.4" hidden="false" customHeight="false" outlineLevel="0" collapsed="false">
      <c r="A25" s="24" t="s">
        <v>317</v>
      </c>
      <c r="B25" s="24" t="s">
        <v>77</v>
      </c>
      <c r="C25" s="24" t="s">
        <v>78</v>
      </c>
      <c r="D25" s="25" t="s">
        <v>318</v>
      </c>
      <c r="E25" s="25" t="s">
        <v>319</v>
      </c>
      <c r="F25" s="26" t="n">
        <f aca="false">E25+TIME(0,30,0)</f>
        <v>0.559722222222222</v>
      </c>
      <c r="G25" s="25" t="s">
        <v>320</v>
      </c>
      <c r="H25" s="24" t="s">
        <v>82</v>
      </c>
      <c r="I25" s="25" t="s">
        <v>321</v>
      </c>
      <c r="J25" s="25" t="s">
        <v>84</v>
      </c>
      <c r="K25" s="25" t="s">
        <v>84</v>
      </c>
      <c r="L25" s="25" t="s">
        <v>84</v>
      </c>
      <c r="M25" s="25" t="s">
        <v>95</v>
      </c>
      <c r="N25" s="24" t="s">
        <v>322</v>
      </c>
      <c r="O25" s="25"/>
      <c r="P25" s="25" t="s">
        <v>86</v>
      </c>
      <c r="Q25" s="25" t="s">
        <v>84</v>
      </c>
      <c r="R25" s="25" t="s">
        <v>84</v>
      </c>
      <c r="S25" s="25" t="s">
        <v>84</v>
      </c>
      <c r="T25" s="24" t="s">
        <v>87</v>
      </c>
      <c r="U25" s="25"/>
      <c r="V25" s="27" t="n">
        <v>6</v>
      </c>
      <c r="W25" s="28" t="n">
        <v>0.857142857142857</v>
      </c>
      <c r="X25" s="24" t="s">
        <v>93</v>
      </c>
      <c r="Y25" s="25" t="s">
        <v>105</v>
      </c>
      <c r="Z25" s="25"/>
      <c r="AA25" s="24" t="s">
        <v>95</v>
      </c>
      <c r="AB25" s="29" t="s">
        <v>88</v>
      </c>
      <c r="AC25" s="25" t="s">
        <v>88</v>
      </c>
      <c r="AD25" s="27" t="n">
        <v>0</v>
      </c>
      <c r="AE25" s="28" t="n">
        <v>0</v>
      </c>
      <c r="AF25" s="24" t="s">
        <v>82</v>
      </c>
      <c r="AG25" s="25" t="s">
        <v>90</v>
      </c>
      <c r="AH25" s="24" t="s">
        <v>93</v>
      </c>
      <c r="AI25" s="24" t="s">
        <v>93</v>
      </c>
      <c r="AJ25" s="24" t="s">
        <v>82</v>
      </c>
      <c r="AK25" s="25" t="s">
        <v>91</v>
      </c>
      <c r="AL25" s="25" t="s">
        <v>84</v>
      </c>
      <c r="AM25" s="25" t="s">
        <v>84</v>
      </c>
      <c r="AN25" s="25" t="s">
        <v>84</v>
      </c>
      <c r="AO25" s="25" t="s">
        <v>84</v>
      </c>
      <c r="AP25" s="25" t="s">
        <v>84</v>
      </c>
      <c r="AQ25" s="24" t="s">
        <v>87</v>
      </c>
      <c r="AR25" s="24" t="s">
        <v>82</v>
      </c>
      <c r="AS25" s="24" t="s">
        <v>82</v>
      </c>
      <c r="AT25" s="25"/>
      <c r="AU25" s="24" t="s">
        <v>82</v>
      </c>
      <c r="AV25" s="24" t="s">
        <v>82</v>
      </c>
      <c r="AW25" s="25" t="s">
        <v>323</v>
      </c>
      <c r="AX25" s="24" t="s">
        <v>82</v>
      </c>
      <c r="AY25" s="25" t="s">
        <v>324</v>
      </c>
      <c r="AZ25" s="27" t="n">
        <v>10</v>
      </c>
      <c r="BA25" s="28" t="n">
        <v>0.833333333333333</v>
      </c>
      <c r="BB25" s="24" t="s">
        <v>93</v>
      </c>
      <c r="BC25" s="25"/>
      <c r="BD25" s="24" t="s">
        <v>93</v>
      </c>
      <c r="BE25" s="25"/>
      <c r="BF25" s="24" t="s">
        <v>82</v>
      </c>
      <c r="BG25" s="25" t="s">
        <v>325</v>
      </c>
      <c r="BH25" s="29" t="s">
        <v>88</v>
      </c>
      <c r="BI25" s="29" t="s">
        <v>88</v>
      </c>
      <c r="BJ25" s="25" t="s">
        <v>88</v>
      </c>
      <c r="BK25" s="29" t="s">
        <v>88</v>
      </c>
      <c r="BL25" s="27" t="n">
        <v>1</v>
      </c>
      <c r="BM25" s="28" t="n">
        <v>0.333333333333333</v>
      </c>
      <c r="BN25" s="24" t="s">
        <v>93</v>
      </c>
      <c r="BO25" s="24" t="s">
        <v>93</v>
      </c>
      <c r="BP25" s="25"/>
      <c r="BQ25" s="25" t="s">
        <v>110</v>
      </c>
      <c r="BR25" s="25" t="s">
        <v>84</v>
      </c>
      <c r="BS25" s="25" t="s">
        <v>84</v>
      </c>
      <c r="BT25" s="25" t="s">
        <v>95</v>
      </c>
      <c r="BU25" s="24" t="s">
        <v>111</v>
      </c>
      <c r="BV25" s="27" t="n">
        <v>2</v>
      </c>
      <c r="BW25" s="28" t="n">
        <v>0.4</v>
      </c>
      <c r="BX25" s="24" t="s">
        <v>93</v>
      </c>
      <c r="BY25" s="24" t="s">
        <v>93</v>
      </c>
      <c r="BZ25" s="24" t="s">
        <v>82</v>
      </c>
      <c r="CA25" s="25"/>
      <c r="CB25" s="29" t="s">
        <v>88</v>
      </c>
      <c r="CC25" s="29" t="s">
        <v>88</v>
      </c>
      <c r="CD25" s="24" t="s">
        <v>93</v>
      </c>
      <c r="CE25" s="24" t="s">
        <v>93</v>
      </c>
      <c r="CF25" s="24" t="s">
        <v>93</v>
      </c>
      <c r="CG25" s="27" t="n">
        <v>1</v>
      </c>
      <c r="CH25" s="28" t="n">
        <v>0.142857142857143</v>
      </c>
      <c r="CI25" s="25" t="s">
        <v>326</v>
      </c>
      <c r="CJ25" s="25" t="s">
        <v>327</v>
      </c>
      <c r="CK25" s="25" t="s">
        <v>95</v>
      </c>
      <c r="CL25" s="25" t="s">
        <v>328</v>
      </c>
      <c r="CM25" s="30" t="n">
        <v>20</v>
      </c>
      <c r="CN25" s="31" t="n">
        <v>0.376429</v>
      </c>
    </row>
    <row r="26" customFormat="false" ht="14.4" hidden="false" customHeight="false" outlineLevel="0" collapsed="false">
      <c r="A26" s="24" t="s">
        <v>329</v>
      </c>
      <c r="B26" s="24" t="s">
        <v>77</v>
      </c>
      <c r="C26" s="24" t="s">
        <v>101</v>
      </c>
      <c r="D26" s="25" t="s">
        <v>79</v>
      </c>
      <c r="E26" s="25" t="s">
        <v>330</v>
      </c>
      <c r="F26" s="26" t="n">
        <f aca="false">E26+TIME(0,30,0)</f>
        <v>0.51875</v>
      </c>
      <c r="G26" s="25" t="s">
        <v>331</v>
      </c>
      <c r="H26" s="24" t="s">
        <v>82</v>
      </c>
      <c r="I26" s="25" t="s">
        <v>83</v>
      </c>
      <c r="J26" s="25" t="s">
        <v>84</v>
      </c>
      <c r="K26" s="25" t="s">
        <v>84</v>
      </c>
      <c r="L26" s="25" t="s">
        <v>84</v>
      </c>
      <c r="M26" s="25" t="s">
        <v>84</v>
      </c>
      <c r="N26" s="24" t="s">
        <v>85</v>
      </c>
      <c r="O26" s="25"/>
      <c r="P26" s="25" t="s">
        <v>86</v>
      </c>
      <c r="Q26" s="25" t="s">
        <v>84</v>
      </c>
      <c r="R26" s="25" t="s">
        <v>84</v>
      </c>
      <c r="S26" s="25" t="s">
        <v>84</v>
      </c>
      <c r="T26" s="24" t="s">
        <v>111</v>
      </c>
      <c r="U26" s="25"/>
      <c r="V26" s="27" t="n">
        <v>6</v>
      </c>
      <c r="W26" s="28" t="n">
        <v>0.857142857142857</v>
      </c>
      <c r="X26" s="24" t="s">
        <v>82</v>
      </c>
      <c r="Y26" s="25" t="s">
        <v>105</v>
      </c>
      <c r="Z26" s="25"/>
      <c r="AA26" s="24" t="s">
        <v>82</v>
      </c>
      <c r="AB26" s="24" t="s">
        <v>93</v>
      </c>
      <c r="AC26" s="25"/>
      <c r="AD26" s="27" t="n">
        <v>2</v>
      </c>
      <c r="AE26" s="28" t="n">
        <v>0.666666666666667</v>
      </c>
      <c r="AF26" s="24" t="s">
        <v>82</v>
      </c>
      <c r="AG26" s="25" t="s">
        <v>332</v>
      </c>
      <c r="AH26" s="24" t="s">
        <v>93</v>
      </c>
      <c r="AI26" s="24" t="s">
        <v>82</v>
      </c>
      <c r="AJ26" s="24" t="s">
        <v>82</v>
      </c>
      <c r="AK26" s="25" t="s">
        <v>91</v>
      </c>
      <c r="AL26" s="25" t="s">
        <v>84</v>
      </c>
      <c r="AM26" s="25" t="s">
        <v>84</v>
      </c>
      <c r="AN26" s="25" t="s">
        <v>84</v>
      </c>
      <c r="AO26" s="25" t="s">
        <v>84</v>
      </c>
      <c r="AP26" s="25" t="s">
        <v>84</v>
      </c>
      <c r="AQ26" s="24" t="s">
        <v>87</v>
      </c>
      <c r="AR26" s="24" t="s">
        <v>82</v>
      </c>
      <c r="AS26" s="24" t="s">
        <v>82</v>
      </c>
      <c r="AT26" s="25"/>
      <c r="AU26" s="24" t="s">
        <v>82</v>
      </c>
      <c r="AV26" s="24" t="s">
        <v>82</v>
      </c>
      <c r="AW26" s="25" t="s">
        <v>333</v>
      </c>
      <c r="AX26" s="29" t="s">
        <v>88</v>
      </c>
      <c r="AY26" s="25" t="s">
        <v>88</v>
      </c>
      <c r="AZ26" s="27" t="n">
        <v>10</v>
      </c>
      <c r="BA26" s="28" t="n">
        <v>0.909090909090909</v>
      </c>
      <c r="BB26" s="24" t="s">
        <v>93</v>
      </c>
      <c r="BC26" s="25"/>
      <c r="BD26" s="24" t="s">
        <v>93</v>
      </c>
      <c r="BE26" s="25"/>
      <c r="BF26" s="24" t="s">
        <v>93</v>
      </c>
      <c r="BG26" s="25"/>
      <c r="BH26" s="29" t="s">
        <v>88</v>
      </c>
      <c r="BI26" s="24" t="s">
        <v>93</v>
      </c>
      <c r="BJ26" s="25"/>
      <c r="BK26" s="24" t="s">
        <v>93</v>
      </c>
      <c r="BL26" s="27" t="n">
        <v>0</v>
      </c>
      <c r="BM26" s="28" t="n">
        <v>0</v>
      </c>
      <c r="BN26" s="24" t="s">
        <v>93</v>
      </c>
      <c r="BO26" s="24" t="s">
        <v>93</v>
      </c>
      <c r="BP26" s="25"/>
      <c r="BQ26" s="25" t="s">
        <v>334</v>
      </c>
      <c r="BR26" s="25" t="s">
        <v>95</v>
      </c>
      <c r="BS26" s="25" t="s">
        <v>84</v>
      </c>
      <c r="BT26" s="25" t="s">
        <v>95</v>
      </c>
      <c r="BU26" s="24" t="s">
        <v>96</v>
      </c>
      <c r="BV26" s="27" t="n">
        <v>1</v>
      </c>
      <c r="BW26" s="28" t="n">
        <v>0.2</v>
      </c>
      <c r="BX26" s="24" t="s">
        <v>93</v>
      </c>
      <c r="BY26" s="24" t="s">
        <v>93</v>
      </c>
      <c r="BZ26" s="24" t="s">
        <v>82</v>
      </c>
      <c r="CA26" s="25"/>
      <c r="CB26" s="29" t="s">
        <v>88</v>
      </c>
      <c r="CC26" s="29" t="s">
        <v>88</v>
      </c>
      <c r="CD26" s="24" t="s">
        <v>93</v>
      </c>
      <c r="CE26" s="24" t="s">
        <v>82</v>
      </c>
      <c r="CF26" s="24" t="s">
        <v>82</v>
      </c>
      <c r="CG26" s="27" t="n">
        <v>3</v>
      </c>
      <c r="CH26" s="28" t="n">
        <v>0.428571428571429</v>
      </c>
      <c r="CI26" s="25" t="s">
        <v>335</v>
      </c>
      <c r="CJ26" s="25" t="s">
        <v>336</v>
      </c>
      <c r="CK26" s="25" t="s">
        <v>84</v>
      </c>
      <c r="CL26" s="25"/>
      <c r="CM26" s="30" t="n">
        <v>22</v>
      </c>
      <c r="CN26" s="31" t="n">
        <v>0.371602</v>
      </c>
    </row>
    <row r="27" customFormat="false" ht="14.4" hidden="false" customHeight="false" outlineLevel="0" collapsed="false">
      <c r="A27" s="24" t="s">
        <v>337</v>
      </c>
      <c r="B27" s="24" t="s">
        <v>77</v>
      </c>
      <c r="C27" s="24" t="s">
        <v>101</v>
      </c>
      <c r="D27" s="25" t="s">
        <v>79</v>
      </c>
      <c r="E27" s="25" t="s">
        <v>338</v>
      </c>
      <c r="F27" s="26" t="n">
        <f aca="false">E27+TIME(0,30,0)</f>
        <v>0.434027777777778</v>
      </c>
      <c r="G27" s="25" t="s">
        <v>339</v>
      </c>
      <c r="H27" s="24" t="s">
        <v>82</v>
      </c>
      <c r="I27" s="25" t="s">
        <v>83</v>
      </c>
      <c r="J27" s="25" t="s">
        <v>84</v>
      </c>
      <c r="K27" s="25" t="s">
        <v>84</v>
      </c>
      <c r="L27" s="25" t="s">
        <v>84</v>
      </c>
      <c r="M27" s="25" t="s">
        <v>84</v>
      </c>
      <c r="N27" s="24" t="s">
        <v>85</v>
      </c>
      <c r="O27" s="25"/>
      <c r="P27" s="25" t="s">
        <v>86</v>
      </c>
      <c r="Q27" s="25" t="s">
        <v>84</v>
      </c>
      <c r="R27" s="25" t="s">
        <v>84</v>
      </c>
      <c r="S27" s="25" t="s">
        <v>84</v>
      </c>
      <c r="T27" s="24" t="s">
        <v>87</v>
      </c>
      <c r="U27" s="25"/>
      <c r="V27" s="27" t="n">
        <v>7</v>
      </c>
      <c r="W27" s="28" t="n">
        <v>1</v>
      </c>
      <c r="X27" s="24" t="s">
        <v>82</v>
      </c>
      <c r="Y27" s="25" t="s">
        <v>88</v>
      </c>
      <c r="Z27" s="25" t="s">
        <v>88</v>
      </c>
      <c r="AA27" s="29" t="s">
        <v>88</v>
      </c>
      <c r="AB27" s="24" t="s">
        <v>82</v>
      </c>
      <c r="AC27" s="25" t="s">
        <v>340</v>
      </c>
      <c r="AD27" s="27" t="n">
        <v>2</v>
      </c>
      <c r="AE27" s="28" t="n">
        <v>1</v>
      </c>
      <c r="AF27" s="24" t="s">
        <v>82</v>
      </c>
      <c r="AG27" s="25" t="s">
        <v>90</v>
      </c>
      <c r="AH27" s="24" t="s">
        <v>82</v>
      </c>
      <c r="AI27" s="24" t="s">
        <v>82</v>
      </c>
      <c r="AJ27" s="24" t="s">
        <v>82</v>
      </c>
      <c r="AK27" s="25" t="s">
        <v>91</v>
      </c>
      <c r="AL27" s="25" t="s">
        <v>84</v>
      </c>
      <c r="AM27" s="25" t="s">
        <v>84</v>
      </c>
      <c r="AN27" s="25" t="s">
        <v>84</v>
      </c>
      <c r="AO27" s="25" t="s">
        <v>84</v>
      </c>
      <c r="AP27" s="25" t="s">
        <v>84</v>
      </c>
      <c r="AQ27" s="24" t="s">
        <v>87</v>
      </c>
      <c r="AR27" s="24" t="s">
        <v>82</v>
      </c>
      <c r="AS27" s="24" t="s">
        <v>82</v>
      </c>
      <c r="AT27" s="25"/>
      <c r="AU27" s="24" t="s">
        <v>82</v>
      </c>
      <c r="AV27" s="24" t="s">
        <v>93</v>
      </c>
      <c r="AW27" s="25"/>
      <c r="AX27" s="29" t="s">
        <v>88</v>
      </c>
      <c r="AY27" s="25" t="s">
        <v>88</v>
      </c>
      <c r="AZ27" s="27" t="n">
        <v>10</v>
      </c>
      <c r="BA27" s="28" t="n">
        <v>0.909090909090909</v>
      </c>
      <c r="BB27" s="24" t="s">
        <v>93</v>
      </c>
      <c r="BC27" s="25"/>
      <c r="BD27" s="24" t="s">
        <v>93</v>
      </c>
      <c r="BE27" s="25"/>
      <c r="BF27" s="24" t="s">
        <v>93</v>
      </c>
      <c r="BG27" s="25"/>
      <c r="BH27" s="29" t="s">
        <v>88</v>
      </c>
      <c r="BI27" s="24" t="s">
        <v>93</v>
      </c>
      <c r="BJ27" s="25"/>
      <c r="BK27" s="24" t="s">
        <v>93</v>
      </c>
      <c r="BL27" s="27" t="n">
        <v>0</v>
      </c>
      <c r="BM27" s="28" t="n">
        <v>0</v>
      </c>
      <c r="BN27" s="24" t="s">
        <v>82</v>
      </c>
      <c r="BO27" s="24" t="s">
        <v>93</v>
      </c>
      <c r="BP27" s="25"/>
      <c r="BQ27" s="25" t="s">
        <v>138</v>
      </c>
      <c r="BR27" s="25" t="s">
        <v>84</v>
      </c>
      <c r="BS27" s="25" t="s">
        <v>84</v>
      </c>
      <c r="BT27" s="25" t="s">
        <v>84</v>
      </c>
      <c r="BU27" s="24" t="s">
        <v>139</v>
      </c>
      <c r="BV27" s="27" t="n">
        <v>4</v>
      </c>
      <c r="BW27" s="28" t="n">
        <v>0.8</v>
      </c>
      <c r="BX27" s="24" t="s">
        <v>82</v>
      </c>
      <c r="BY27" s="24" t="s">
        <v>82</v>
      </c>
      <c r="BZ27" s="24" t="s">
        <v>82</v>
      </c>
      <c r="CA27" s="25"/>
      <c r="CB27" s="29" t="s">
        <v>88</v>
      </c>
      <c r="CC27" s="29" t="s">
        <v>88</v>
      </c>
      <c r="CD27" s="24" t="s">
        <v>97</v>
      </c>
      <c r="CE27" s="24" t="s">
        <v>93</v>
      </c>
      <c r="CF27" s="24" t="s">
        <v>82</v>
      </c>
      <c r="CG27" s="27" t="n">
        <v>5</v>
      </c>
      <c r="CH27" s="28" t="n">
        <v>0.714285714285714</v>
      </c>
      <c r="CI27" s="25" t="s">
        <v>341</v>
      </c>
      <c r="CJ27" s="25" t="s">
        <v>342</v>
      </c>
      <c r="CK27" s="25" t="s">
        <v>84</v>
      </c>
      <c r="CL27" s="25"/>
      <c r="CM27" s="30" t="n">
        <v>28</v>
      </c>
      <c r="CN27" s="31" t="n">
        <v>0.589221</v>
      </c>
    </row>
    <row r="28" customFormat="false" ht="14.4" hidden="false" customHeight="false" outlineLevel="0" collapsed="false">
      <c r="A28" s="24" t="s">
        <v>343</v>
      </c>
      <c r="B28" s="24" t="s">
        <v>77</v>
      </c>
      <c r="C28" s="24" t="s">
        <v>101</v>
      </c>
      <c r="D28" s="25" t="s">
        <v>344</v>
      </c>
      <c r="E28" s="25" t="s">
        <v>345</v>
      </c>
      <c r="F28" s="26" t="n">
        <f aca="false">E28+TIME(0,30,0)</f>
        <v>0.552777777777778</v>
      </c>
      <c r="G28" s="25" t="s">
        <v>346</v>
      </c>
      <c r="H28" s="24" t="s">
        <v>82</v>
      </c>
      <c r="I28" s="25" t="s">
        <v>83</v>
      </c>
      <c r="J28" s="25" t="s">
        <v>84</v>
      </c>
      <c r="K28" s="25" t="s">
        <v>84</v>
      </c>
      <c r="L28" s="25" t="s">
        <v>84</v>
      </c>
      <c r="M28" s="25" t="s">
        <v>84</v>
      </c>
      <c r="N28" s="24" t="s">
        <v>85</v>
      </c>
      <c r="O28" s="25"/>
      <c r="P28" s="25" t="s">
        <v>86</v>
      </c>
      <c r="Q28" s="25" t="s">
        <v>84</v>
      </c>
      <c r="R28" s="25" t="s">
        <v>84</v>
      </c>
      <c r="S28" s="25" t="s">
        <v>84</v>
      </c>
      <c r="T28" s="24" t="s">
        <v>87</v>
      </c>
      <c r="U28" s="25"/>
      <c r="V28" s="27" t="n">
        <v>7</v>
      </c>
      <c r="W28" s="28" t="n">
        <v>1</v>
      </c>
      <c r="X28" s="24" t="s">
        <v>82</v>
      </c>
      <c r="Y28" s="25" t="s">
        <v>105</v>
      </c>
      <c r="Z28" s="25"/>
      <c r="AA28" s="24" t="s">
        <v>82</v>
      </c>
      <c r="AB28" s="24" t="s">
        <v>82</v>
      </c>
      <c r="AC28" s="25" t="s">
        <v>132</v>
      </c>
      <c r="AD28" s="27" t="n">
        <v>3</v>
      </c>
      <c r="AE28" s="28" t="n">
        <v>1</v>
      </c>
      <c r="AF28" s="24" t="s">
        <v>82</v>
      </c>
      <c r="AG28" s="25" t="s">
        <v>347</v>
      </c>
      <c r="AH28" s="24" t="s">
        <v>82</v>
      </c>
      <c r="AI28" s="24" t="s">
        <v>82</v>
      </c>
      <c r="AJ28" s="24" t="s">
        <v>82</v>
      </c>
      <c r="AK28" s="25" t="s">
        <v>91</v>
      </c>
      <c r="AL28" s="25" t="s">
        <v>84</v>
      </c>
      <c r="AM28" s="25" t="s">
        <v>84</v>
      </c>
      <c r="AN28" s="25" t="s">
        <v>84</v>
      </c>
      <c r="AO28" s="25" t="s">
        <v>84</v>
      </c>
      <c r="AP28" s="25" t="s">
        <v>84</v>
      </c>
      <c r="AQ28" s="24" t="s">
        <v>87</v>
      </c>
      <c r="AR28" s="24" t="s">
        <v>82</v>
      </c>
      <c r="AS28" s="24" t="s">
        <v>82</v>
      </c>
      <c r="AT28" s="25"/>
      <c r="AU28" s="24" t="s">
        <v>82</v>
      </c>
      <c r="AV28" s="24" t="s">
        <v>82</v>
      </c>
      <c r="AW28" s="25" t="s">
        <v>348</v>
      </c>
      <c r="AX28" s="29" t="s">
        <v>88</v>
      </c>
      <c r="AY28" s="25" t="s">
        <v>88</v>
      </c>
      <c r="AZ28" s="27" t="n">
        <v>11</v>
      </c>
      <c r="BA28" s="28" t="n">
        <v>1</v>
      </c>
      <c r="BB28" s="24" t="s">
        <v>82</v>
      </c>
      <c r="BC28" s="25" t="s">
        <v>349</v>
      </c>
      <c r="BD28" s="24" t="s">
        <v>82</v>
      </c>
      <c r="BE28" s="25" t="s">
        <v>350</v>
      </c>
      <c r="BF28" s="24" t="s">
        <v>82</v>
      </c>
      <c r="BG28" s="25" t="s">
        <v>351</v>
      </c>
      <c r="BH28" s="24" t="s">
        <v>82</v>
      </c>
      <c r="BI28" s="24" t="s">
        <v>93</v>
      </c>
      <c r="BJ28" s="25"/>
      <c r="BK28" s="29" t="s">
        <v>88</v>
      </c>
      <c r="BL28" s="27" t="n">
        <v>4</v>
      </c>
      <c r="BM28" s="28" t="n">
        <v>0.8</v>
      </c>
      <c r="BN28" s="24" t="s">
        <v>82</v>
      </c>
      <c r="BO28" s="24" t="s">
        <v>93</v>
      </c>
      <c r="BP28" s="25"/>
      <c r="BQ28" s="25" t="s">
        <v>138</v>
      </c>
      <c r="BR28" s="25" t="s">
        <v>84</v>
      </c>
      <c r="BS28" s="25" t="s">
        <v>84</v>
      </c>
      <c r="BT28" s="25" t="s">
        <v>84</v>
      </c>
      <c r="BU28" s="24" t="s">
        <v>139</v>
      </c>
      <c r="BV28" s="27" t="n">
        <v>4</v>
      </c>
      <c r="BW28" s="28" t="n">
        <v>0.8</v>
      </c>
      <c r="BX28" s="24" t="s">
        <v>93</v>
      </c>
      <c r="BY28" s="24" t="s">
        <v>82</v>
      </c>
      <c r="BZ28" s="24" t="s">
        <v>82</v>
      </c>
      <c r="CA28" s="25"/>
      <c r="CB28" s="29" t="s">
        <v>88</v>
      </c>
      <c r="CC28" s="29" t="s">
        <v>88</v>
      </c>
      <c r="CD28" s="24" t="s">
        <v>125</v>
      </c>
      <c r="CE28" s="24" t="s">
        <v>82</v>
      </c>
      <c r="CF28" s="24" t="s">
        <v>82</v>
      </c>
      <c r="CG28" s="27" t="n">
        <v>6</v>
      </c>
      <c r="CH28" s="28" t="n">
        <v>0.857142857142857</v>
      </c>
      <c r="CI28" s="25" t="s">
        <v>352</v>
      </c>
      <c r="CJ28" s="25" t="s">
        <v>353</v>
      </c>
      <c r="CK28" s="25" t="s">
        <v>84</v>
      </c>
      <c r="CL28" s="25"/>
      <c r="CM28" s="30" t="n">
        <v>35</v>
      </c>
      <c r="CN28" s="31" t="n">
        <v>0.871429</v>
      </c>
    </row>
    <row r="29" customFormat="false" ht="14.4" hidden="false" customHeight="false" outlineLevel="0" collapsed="false">
      <c r="A29" s="24" t="s">
        <v>354</v>
      </c>
      <c r="B29" s="24" t="s">
        <v>77</v>
      </c>
      <c r="C29" s="24" t="s">
        <v>101</v>
      </c>
      <c r="D29" s="25" t="s">
        <v>355</v>
      </c>
      <c r="E29" s="25" t="s">
        <v>356</v>
      </c>
      <c r="F29" s="26" t="n">
        <f aca="false">E29+TIME(0,30,0)</f>
        <v>0.439583333333333</v>
      </c>
      <c r="G29" s="25" t="s">
        <v>357</v>
      </c>
      <c r="H29" s="24" t="s">
        <v>82</v>
      </c>
      <c r="I29" s="25" t="s">
        <v>83</v>
      </c>
      <c r="J29" s="25" t="s">
        <v>84</v>
      </c>
      <c r="K29" s="25" t="s">
        <v>84</v>
      </c>
      <c r="L29" s="25" t="s">
        <v>84</v>
      </c>
      <c r="M29" s="25" t="s">
        <v>84</v>
      </c>
      <c r="N29" s="24" t="s">
        <v>85</v>
      </c>
      <c r="O29" s="25"/>
      <c r="P29" s="25" t="s">
        <v>86</v>
      </c>
      <c r="Q29" s="25" t="s">
        <v>84</v>
      </c>
      <c r="R29" s="25" t="s">
        <v>84</v>
      </c>
      <c r="S29" s="25" t="s">
        <v>84</v>
      </c>
      <c r="T29" s="24" t="s">
        <v>87</v>
      </c>
      <c r="U29" s="25"/>
      <c r="V29" s="27" t="n">
        <v>7</v>
      </c>
      <c r="W29" s="28" t="n">
        <v>1</v>
      </c>
      <c r="X29" s="24" t="s">
        <v>82</v>
      </c>
      <c r="Y29" s="25" t="s">
        <v>105</v>
      </c>
      <c r="Z29" s="25"/>
      <c r="AA29" s="29" t="s">
        <v>88</v>
      </c>
      <c r="AB29" s="24" t="s">
        <v>82</v>
      </c>
      <c r="AC29" s="25" t="s">
        <v>358</v>
      </c>
      <c r="AD29" s="27" t="n">
        <v>2</v>
      </c>
      <c r="AE29" s="28" t="n">
        <v>1</v>
      </c>
      <c r="AF29" s="24" t="s">
        <v>82</v>
      </c>
      <c r="AG29" s="25" t="s">
        <v>359</v>
      </c>
      <c r="AH29" s="24" t="s">
        <v>82</v>
      </c>
      <c r="AI29" s="24" t="s">
        <v>82</v>
      </c>
      <c r="AJ29" s="24" t="s">
        <v>82</v>
      </c>
      <c r="AK29" s="25" t="s">
        <v>91</v>
      </c>
      <c r="AL29" s="25" t="s">
        <v>84</v>
      </c>
      <c r="AM29" s="25" t="s">
        <v>84</v>
      </c>
      <c r="AN29" s="25" t="s">
        <v>84</v>
      </c>
      <c r="AO29" s="25" t="s">
        <v>84</v>
      </c>
      <c r="AP29" s="25" t="s">
        <v>84</v>
      </c>
      <c r="AQ29" s="24" t="s">
        <v>87</v>
      </c>
      <c r="AR29" s="24" t="s">
        <v>82</v>
      </c>
      <c r="AS29" s="24" t="s">
        <v>82</v>
      </c>
      <c r="AT29" s="25"/>
      <c r="AU29" s="24" t="s">
        <v>82</v>
      </c>
      <c r="AV29" s="24" t="s">
        <v>93</v>
      </c>
      <c r="AW29" s="25"/>
      <c r="AX29" s="29" t="s">
        <v>88</v>
      </c>
      <c r="AY29" s="25" t="s">
        <v>88</v>
      </c>
      <c r="AZ29" s="27" t="n">
        <v>10</v>
      </c>
      <c r="BA29" s="28" t="n">
        <v>0.909090909090909</v>
      </c>
      <c r="BB29" s="24" t="s">
        <v>93</v>
      </c>
      <c r="BC29" s="25"/>
      <c r="BD29" s="24" t="s">
        <v>93</v>
      </c>
      <c r="BE29" s="25"/>
      <c r="BF29" s="24" t="s">
        <v>93</v>
      </c>
      <c r="BG29" s="25"/>
      <c r="BH29" s="29" t="s">
        <v>88</v>
      </c>
      <c r="BI29" s="24" t="s">
        <v>93</v>
      </c>
      <c r="BJ29" s="25"/>
      <c r="BK29" s="29" t="s">
        <v>88</v>
      </c>
      <c r="BL29" s="27" t="n">
        <v>0</v>
      </c>
      <c r="BM29" s="28" t="n">
        <v>0</v>
      </c>
      <c r="BN29" s="24" t="s">
        <v>93</v>
      </c>
      <c r="BO29" s="24" t="s">
        <v>82</v>
      </c>
      <c r="BP29" s="25" t="s">
        <v>360</v>
      </c>
      <c r="BQ29" s="25" t="s">
        <v>361</v>
      </c>
      <c r="BR29" s="25" t="s">
        <v>95</v>
      </c>
      <c r="BS29" s="25" t="s">
        <v>95</v>
      </c>
      <c r="BT29" s="25" t="s">
        <v>84</v>
      </c>
      <c r="BU29" s="24" t="s">
        <v>96</v>
      </c>
      <c r="BV29" s="27" t="n">
        <v>2</v>
      </c>
      <c r="BW29" s="28" t="n">
        <v>0.4</v>
      </c>
      <c r="BX29" s="24" t="s">
        <v>93</v>
      </c>
      <c r="BY29" s="24" t="s">
        <v>82</v>
      </c>
      <c r="BZ29" s="24" t="s">
        <v>82</v>
      </c>
      <c r="CA29" s="25"/>
      <c r="CB29" s="29" t="s">
        <v>88</v>
      </c>
      <c r="CC29" s="29" t="s">
        <v>88</v>
      </c>
      <c r="CD29" s="24" t="s">
        <v>125</v>
      </c>
      <c r="CE29" s="24" t="s">
        <v>82</v>
      </c>
      <c r="CF29" s="24" t="s">
        <v>82</v>
      </c>
      <c r="CG29" s="27" t="n">
        <v>6</v>
      </c>
      <c r="CH29" s="28" t="n">
        <v>0.857142857142857</v>
      </c>
      <c r="CI29" s="25" t="s">
        <v>362</v>
      </c>
      <c r="CJ29" s="25" t="s">
        <v>363</v>
      </c>
      <c r="CK29" s="25" t="s">
        <v>84</v>
      </c>
      <c r="CL29" s="25"/>
      <c r="CM29" s="30" t="n">
        <v>27</v>
      </c>
      <c r="CN29" s="31" t="n">
        <v>0.537792</v>
      </c>
    </row>
    <row r="30" customFormat="false" ht="14.4" hidden="false" customHeight="false" outlineLevel="0" collapsed="false">
      <c r="A30" s="24" t="s">
        <v>364</v>
      </c>
      <c r="B30" s="24" t="s">
        <v>77</v>
      </c>
      <c r="C30" s="24" t="s">
        <v>101</v>
      </c>
      <c r="D30" s="25" t="s">
        <v>365</v>
      </c>
      <c r="E30" s="25" t="s">
        <v>366</v>
      </c>
      <c r="F30" s="26" t="n">
        <f aca="false">E30+TIME(0,30,0)</f>
        <v>0.602777777777778</v>
      </c>
      <c r="G30" s="25" t="s">
        <v>367</v>
      </c>
      <c r="H30" s="24" t="s">
        <v>82</v>
      </c>
      <c r="I30" s="25" t="s">
        <v>83</v>
      </c>
      <c r="J30" s="25" t="s">
        <v>84</v>
      </c>
      <c r="K30" s="25" t="s">
        <v>84</v>
      </c>
      <c r="L30" s="25" t="s">
        <v>84</v>
      </c>
      <c r="M30" s="25" t="s">
        <v>84</v>
      </c>
      <c r="N30" s="24" t="s">
        <v>85</v>
      </c>
      <c r="O30" s="25"/>
      <c r="P30" s="25" t="s">
        <v>86</v>
      </c>
      <c r="Q30" s="25" t="s">
        <v>84</v>
      </c>
      <c r="R30" s="25" t="s">
        <v>84</v>
      </c>
      <c r="S30" s="25" t="s">
        <v>84</v>
      </c>
      <c r="T30" s="24" t="s">
        <v>87</v>
      </c>
      <c r="U30" s="25"/>
      <c r="V30" s="27" t="n">
        <v>7</v>
      </c>
      <c r="W30" s="28" t="n">
        <v>1</v>
      </c>
      <c r="X30" s="24" t="s">
        <v>82</v>
      </c>
      <c r="Y30" s="25" t="s">
        <v>105</v>
      </c>
      <c r="Z30" s="25" t="s">
        <v>368</v>
      </c>
      <c r="AA30" s="29" t="s">
        <v>88</v>
      </c>
      <c r="AB30" s="24" t="s">
        <v>82</v>
      </c>
      <c r="AC30" s="25" t="s">
        <v>369</v>
      </c>
      <c r="AD30" s="27" t="n">
        <v>2</v>
      </c>
      <c r="AE30" s="28" t="n">
        <v>1</v>
      </c>
      <c r="AF30" s="24" t="s">
        <v>82</v>
      </c>
      <c r="AG30" s="25" t="s">
        <v>370</v>
      </c>
      <c r="AH30" s="24" t="s">
        <v>82</v>
      </c>
      <c r="AI30" s="24" t="s">
        <v>82</v>
      </c>
      <c r="AJ30" s="24" t="s">
        <v>82</v>
      </c>
      <c r="AK30" s="25" t="s">
        <v>371</v>
      </c>
      <c r="AL30" s="25" t="s">
        <v>84</v>
      </c>
      <c r="AM30" s="25" t="s">
        <v>95</v>
      </c>
      <c r="AN30" s="25" t="s">
        <v>84</v>
      </c>
      <c r="AO30" s="25" t="s">
        <v>95</v>
      </c>
      <c r="AP30" s="25" t="s">
        <v>84</v>
      </c>
      <c r="AQ30" s="24" t="s">
        <v>282</v>
      </c>
      <c r="AR30" s="24" t="s">
        <v>82</v>
      </c>
      <c r="AS30" s="24" t="s">
        <v>82</v>
      </c>
      <c r="AT30" s="25"/>
      <c r="AU30" s="24" t="s">
        <v>82</v>
      </c>
      <c r="AV30" s="24" t="s">
        <v>82</v>
      </c>
      <c r="AW30" s="25" t="s">
        <v>372</v>
      </c>
      <c r="AX30" s="24" t="s">
        <v>82</v>
      </c>
      <c r="AY30" s="25" t="s">
        <v>373</v>
      </c>
      <c r="AZ30" s="27" t="n">
        <v>11</v>
      </c>
      <c r="BA30" s="28" t="n">
        <v>0.916666666666667</v>
      </c>
      <c r="BB30" s="24" t="s">
        <v>93</v>
      </c>
      <c r="BC30" s="25"/>
      <c r="BD30" s="24" t="s">
        <v>93</v>
      </c>
      <c r="BE30" s="25"/>
      <c r="BF30" s="24" t="s">
        <v>93</v>
      </c>
      <c r="BG30" s="25"/>
      <c r="BH30" s="29" t="s">
        <v>88</v>
      </c>
      <c r="BI30" s="24" t="s">
        <v>93</v>
      </c>
      <c r="BJ30" s="25"/>
      <c r="BK30" s="29" t="s">
        <v>88</v>
      </c>
      <c r="BL30" s="27" t="n">
        <v>0</v>
      </c>
      <c r="BM30" s="28" t="n">
        <v>0</v>
      </c>
      <c r="BN30" s="24" t="s">
        <v>93</v>
      </c>
      <c r="BO30" s="24" t="s">
        <v>93</v>
      </c>
      <c r="BP30" s="25"/>
      <c r="BQ30" s="25" t="s">
        <v>138</v>
      </c>
      <c r="BR30" s="25" t="s">
        <v>84</v>
      </c>
      <c r="BS30" s="25" t="s">
        <v>84</v>
      </c>
      <c r="BT30" s="25" t="s">
        <v>84</v>
      </c>
      <c r="BU30" s="24" t="s">
        <v>139</v>
      </c>
      <c r="BV30" s="27" t="n">
        <v>3</v>
      </c>
      <c r="BW30" s="28" t="n">
        <v>0.6</v>
      </c>
      <c r="BX30" s="24" t="s">
        <v>82</v>
      </c>
      <c r="BY30" s="24" t="s">
        <v>82</v>
      </c>
      <c r="BZ30" s="24" t="s">
        <v>82</v>
      </c>
      <c r="CA30" s="25"/>
      <c r="CB30" s="24" t="s">
        <v>82</v>
      </c>
      <c r="CC30" s="29" t="s">
        <v>88</v>
      </c>
      <c r="CD30" s="24" t="s">
        <v>125</v>
      </c>
      <c r="CE30" s="24" t="s">
        <v>93</v>
      </c>
      <c r="CF30" s="24" t="s">
        <v>82</v>
      </c>
      <c r="CG30" s="27" t="n">
        <v>7</v>
      </c>
      <c r="CH30" s="28" t="n">
        <v>0.875</v>
      </c>
      <c r="CI30" s="25" t="s">
        <v>374</v>
      </c>
      <c r="CJ30" s="25" t="s">
        <v>375</v>
      </c>
      <c r="CK30" s="25" t="s">
        <v>84</v>
      </c>
      <c r="CL30" s="25"/>
      <c r="CM30" s="30" t="n">
        <v>30</v>
      </c>
      <c r="CN30" s="31" t="n">
        <v>0.5825</v>
      </c>
    </row>
    <row r="31" customFormat="false" ht="14.4" hidden="false" customHeight="false" outlineLevel="0" collapsed="false">
      <c r="A31" s="24" t="s">
        <v>376</v>
      </c>
      <c r="B31" s="24" t="s">
        <v>77</v>
      </c>
      <c r="C31" s="24" t="s">
        <v>78</v>
      </c>
      <c r="D31" s="25" t="s">
        <v>377</v>
      </c>
      <c r="E31" s="25" t="s">
        <v>378</v>
      </c>
      <c r="F31" s="26" t="n">
        <f aca="false">E31+TIME(0,30,0)</f>
        <v>0.5625</v>
      </c>
      <c r="G31" s="25" t="s">
        <v>379</v>
      </c>
      <c r="H31" s="24" t="s">
        <v>82</v>
      </c>
      <c r="I31" s="25" t="s">
        <v>83</v>
      </c>
      <c r="J31" s="25" t="s">
        <v>84</v>
      </c>
      <c r="K31" s="25" t="s">
        <v>84</v>
      </c>
      <c r="L31" s="25" t="s">
        <v>84</v>
      </c>
      <c r="M31" s="25" t="s">
        <v>84</v>
      </c>
      <c r="N31" s="24" t="s">
        <v>85</v>
      </c>
      <c r="O31" s="25"/>
      <c r="P31" s="25" t="s">
        <v>86</v>
      </c>
      <c r="Q31" s="25" t="s">
        <v>84</v>
      </c>
      <c r="R31" s="25" t="s">
        <v>84</v>
      </c>
      <c r="S31" s="25" t="s">
        <v>84</v>
      </c>
      <c r="T31" s="24" t="s">
        <v>87</v>
      </c>
      <c r="U31" s="25"/>
      <c r="V31" s="27" t="n">
        <v>7</v>
      </c>
      <c r="W31" s="28" t="n">
        <v>1</v>
      </c>
      <c r="X31" s="24" t="s">
        <v>82</v>
      </c>
      <c r="Y31" s="25" t="s">
        <v>88</v>
      </c>
      <c r="Z31" s="25" t="s">
        <v>88</v>
      </c>
      <c r="AA31" s="29" t="s">
        <v>88</v>
      </c>
      <c r="AB31" s="24" t="s">
        <v>93</v>
      </c>
      <c r="AC31" s="25"/>
      <c r="AD31" s="27" t="n">
        <v>1</v>
      </c>
      <c r="AE31" s="28" t="n">
        <v>0.5</v>
      </c>
      <c r="AF31" s="24" t="s">
        <v>82</v>
      </c>
      <c r="AG31" s="25" t="s">
        <v>380</v>
      </c>
      <c r="AH31" s="24" t="s">
        <v>93</v>
      </c>
      <c r="AI31" s="24" t="s">
        <v>82</v>
      </c>
      <c r="AJ31" s="24" t="s">
        <v>82</v>
      </c>
      <c r="AK31" s="25" t="s">
        <v>91</v>
      </c>
      <c r="AL31" s="25" t="s">
        <v>84</v>
      </c>
      <c r="AM31" s="25" t="s">
        <v>84</v>
      </c>
      <c r="AN31" s="25" t="s">
        <v>84</v>
      </c>
      <c r="AO31" s="25" t="s">
        <v>84</v>
      </c>
      <c r="AP31" s="25" t="s">
        <v>84</v>
      </c>
      <c r="AQ31" s="24" t="s">
        <v>87</v>
      </c>
      <c r="AR31" s="24" t="s">
        <v>82</v>
      </c>
      <c r="AS31" s="24" t="s">
        <v>82</v>
      </c>
      <c r="AT31" s="25"/>
      <c r="AU31" s="24" t="s">
        <v>82</v>
      </c>
      <c r="AV31" s="24" t="s">
        <v>82</v>
      </c>
      <c r="AW31" s="25" t="s">
        <v>381</v>
      </c>
      <c r="AX31" s="24" t="s">
        <v>82</v>
      </c>
      <c r="AY31" s="25" t="s">
        <v>382</v>
      </c>
      <c r="AZ31" s="27" t="n">
        <v>11</v>
      </c>
      <c r="BA31" s="28" t="n">
        <v>0.916666666666667</v>
      </c>
      <c r="BB31" s="24" t="s">
        <v>93</v>
      </c>
      <c r="BC31" s="25"/>
      <c r="BD31" s="24" t="s">
        <v>93</v>
      </c>
      <c r="BE31" s="25"/>
      <c r="BF31" s="24" t="s">
        <v>93</v>
      </c>
      <c r="BG31" s="25"/>
      <c r="BH31" s="24" t="s">
        <v>82</v>
      </c>
      <c r="BI31" s="29" t="s">
        <v>88</v>
      </c>
      <c r="BJ31" s="25" t="s">
        <v>88</v>
      </c>
      <c r="BK31" s="29" t="s">
        <v>88</v>
      </c>
      <c r="BL31" s="27" t="n">
        <v>1</v>
      </c>
      <c r="BM31" s="28" t="n">
        <v>0.25</v>
      </c>
      <c r="BN31" s="24" t="s">
        <v>82</v>
      </c>
      <c r="BO31" s="24" t="s">
        <v>93</v>
      </c>
      <c r="BP31" s="25"/>
      <c r="BQ31" s="25" t="s">
        <v>138</v>
      </c>
      <c r="BR31" s="25" t="s">
        <v>84</v>
      </c>
      <c r="BS31" s="25" t="s">
        <v>84</v>
      </c>
      <c r="BT31" s="25" t="s">
        <v>84</v>
      </c>
      <c r="BU31" s="24" t="s">
        <v>139</v>
      </c>
      <c r="BV31" s="27" t="n">
        <v>4</v>
      </c>
      <c r="BW31" s="28" t="n">
        <v>0.8</v>
      </c>
      <c r="BX31" s="24" t="s">
        <v>82</v>
      </c>
      <c r="BY31" s="24" t="s">
        <v>82</v>
      </c>
      <c r="BZ31" s="24" t="s">
        <v>82</v>
      </c>
      <c r="CA31" s="25"/>
      <c r="CB31" s="24" t="s">
        <v>82</v>
      </c>
      <c r="CC31" s="24" t="s">
        <v>82</v>
      </c>
      <c r="CD31" s="24" t="s">
        <v>125</v>
      </c>
      <c r="CE31" s="24" t="s">
        <v>82</v>
      </c>
      <c r="CF31" s="24" t="s">
        <v>82</v>
      </c>
      <c r="CG31" s="27" t="n">
        <v>9</v>
      </c>
      <c r="CH31" s="28" t="n">
        <v>1</v>
      </c>
      <c r="CI31" s="25" t="s">
        <v>383</v>
      </c>
      <c r="CJ31" s="25" t="s">
        <v>384</v>
      </c>
      <c r="CK31" s="25" t="s">
        <v>84</v>
      </c>
      <c r="CL31" s="25"/>
      <c r="CM31" s="30" t="n">
        <v>33</v>
      </c>
      <c r="CN31" s="31" t="n">
        <v>0.6725</v>
      </c>
    </row>
    <row r="32" customFormat="false" ht="14.4" hidden="false" customHeight="false" outlineLevel="0" collapsed="false">
      <c r="A32" s="24" t="s">
        <v>385</v>
      </c>
      <c r="B32" s="24" t="s">
        <v>77</v>
      </c>
      <c r="C32" s="24" t="s">
        <v>78</v>
      </c>
      <c r="D32" s="25" t="s">
        <v>193</v>
      </c>
      <c r="E32" s="25" t="s">
        <v>386</v>
      </c>
      <c r="F32" s="26" t="n">
        <f aca="false">E32+TIME(0,30,0)</f>
        <v>0.479166666666667</v>
      </c>
      <c r="G32" s="25" t="s">
        <v>387</v>
      </c>
      <c r="H32" s="24" t="s">
        <v>82</v>
      </c>
      <c r="I32" s="25" t="s">
        <v>83</v>
      </c>
      <c r="J32" s="25" t="s">
        <v>84</v>
      </c>
      <c r="K32" s="25" t="s">
        <v>84</v>
      </c>
      <c r="L32" s="25" t="s">
        <v>84</v>
      </c>
      <c r="M32" s="25" t="s">
        <v>84</v>
      </c>
      <c r="N32" s="24" t="s">
        <v>85</v>
      </c>
      <c r="O32" s="25"/>
      <c r="P32" s="25" t="s">
        <v>86</v>
      </c>
      <c r="Q32" s="25" t="s">
        <v>84</v>
      </c>
      <c r="R32" s="25" t="s">
        <v>84</v>
      </c>
      <c r="S32" s="25" t="s">
        <v>84</v>
      </c>
      <c r="T32" s="24" t="s">
        <v>87</v>
      </c>
      <c r="U32" s="25"/>
      <c r="V32" s="27" t="n">
        <v>7</v>
      </c>
      <c r="W32" s="28" t="n">
        <v>1</v>
      </c>
      <c r="X32" s="24" t="s">
        <v>82</v>
      </c>
      <c r="Y32" s="25" t="s">
        <v>105</v>
      </c>
      <c r="Z32" s="25"/>
      <c r="AA32" s="29" t="s">
        <v>88</v>
      </c>
      <c r="AB32" s="29" t="s">
        <v>88</v>
      </c>
      <c r="AC32" s="25" t="s">
        <v>88</v>
      </c>
      <c r="AD32" s="27" t="n">
        <v>1</v>
      </c>
      <c r="AE32" s="28" t="n">
        <v>1</v>
      </c>
      <c r="AF32" s="24" t="s">
        <v>93</v>
      </c>
      <c r="AG32" s="25"/>
      <c r="AH32" s="24" t="s">
        <v>93</v>
      </c>
      <c r="AI32" s="24" t="s">
        <v>82</v>
      </c>
      <c r="AJ32" s="24" t="s">
        <v>82</v>
      </c>
      <c r="AK32" s="25" t="s">
        <v>91</v>
      </c>
      <c r="AL32" s="25" t="s">
        <v>84</v>
      </c>
      <c r="AM32" s="25" t="s">
        <v>84</v>
      </c>
      <c r="AN32" s="25" t="s">
        <v>84</v>
      </c>
      <c r="AO32" s="25" t="s">
        <v>84</v>
      </c>
      <c r="AP32" s="25" t="s">
        <v>84</v>
      </c>
      <c r="AQ32" s="24" t="s">
        <v>87</v>
      </c>
      <c r="AR32" s="24" t="s">
        <v>82</v>
      </c>
      <c r="AS32" s="24" t="s">
        <v>82</v>
      </c>
      <c r="AT32" s="25"/>
      <c r="AU32" s="24" t="s">
        <v>82</v>
      </c>
      <c r="AV32" s="24" t="s">
        <v>82</v>
      </c>
      <c r="AW32" s="25" t="s">
        <v>388</v>
      </c>
      <c r="AX32" s="24" t="s">
        <v>93</v>
      </c>
      <c r="AY32" s="25"/>
      <c r="AZ32" s="27" t="n">
        <v>9</v>
      </c>
      <c r="BA32" s="28" t="n">
        <v>0.75</v>
      </c>
      <c r="BB32" s="24" t="s">
        <v>93</v>
      </c>
      <c r="BC32" s="25"/>
      <c r="BD32" s="24" t="s">
        <v>93</v>
      </c>
      <c r="BE32" s="25"/>
      <c r="BF32" s="24" t="s">
        <v>93</v>
      </c>
      <c r="BG32" s="25"/>
      <c r="BH32" s="24" t="s">
        <v>93</v>
      </c>
      <c r="BI32" s="24" t="s">
        <v>93</v>
      </c>
      <c r="BJ32" s="25"/>
      <c r="BK32" s="29" t="s">
        <v>88</v>
      </c>
      <c r="BL32" s="27" t="n">
        <v>0</v>
      </c>
      <c r="BM32" s="28" t="n">
        <v>0</v>
      </c>
      <c r="BN32" s="24" t="s">
        <v>93</v>
      </c>
      <c r="BO32" s="24" t="s">
        <v>93</v>
      </c>
      <c r="BP32" s="25"/>
      <c r="BQ32" s="25" t="s">
        <v>110</v>
      </c>
      <c r="BR32" s="25" t="s">
        <v>84</v>
      </c>
      <c r="BS32" s="25" t="s">
        <v>84</v>
      </c>
      <c r="BT32" s="25" t="s">
        <v>95</v>
      </c>
      <c r="BU32" s="24" t="s">
        <v>111</v>
      </c>
      <c r="BV32" s="27" t="n">
        <v>2</v>
      </c>
      <c r="BW32" s="28" t="n">
        <v>0.4</v>
      </c>
      <c r="BX32" s="24" t="s">
        <v>93</v>
      </c>
      <c r="BY32" s="24" t="s">
        <v>93</v>
      </c>
      <c r="BZ32" s="24" t="s">
        <v>82</v>
      </c>
      <c r="CA32" s="25"/>
      <c r="CB32" s="29" t="s">
        <v>88</v>
      </c>
      <c r="CC32" s="24" t="s">
        <v>93</v>
      </c>
      <c r="CD32" s="24" t="s">
        <v>93</v>
      </c>
      <c r="CE32" s="24" t="s">
        <v>93</v>
      </c>
      <c r="CF32" s="24" t="s">
        <v>82</v>
      </c>
      <c r="CG32" s="27" t="n">
        <v>2</v>
      </c>
      <c r="CH32" s="28" t="n">
        <v>0.25</v>
      </c>
      <c r="CI32" s="32" t="s">
        <v>389</v>
      </c>
      <c r="CJ32" s="25" t="s">
        <v>390</v>
      </c>
      <c r="CK32" s="25" t="s">
        <v>84</v>
      </c>
      <c r="CL32" s="25"/>
      <c r="CM32" s="30" t="n">
        <v>21</v>
      </c>
      <c r="CN32" s="31" t="n">
        <v>0.3925</v>
      </c>
    </row>
    <row r="33" customFormat="false" ht="14.4" hidden="false" customHeight="false" outlineLevel="0" collapsed="false">
      <c r="A33" s="24" t="s">
        <v>391</v>
      </c>
      <c r="B33" s="24" t="s">
        <v>77</v>
      </c>
      <c r="C33" s="24" t="s">
        <v>78</v>
      </c>
      <c r="D33" s="25" t="s">
        <v>392</v>
      </c>
      <c r="E33" s="25" t="s">
        <v>252</v>
      </c>
      <c r="F33" s="26" t="n">
        <f aca="false">E33+TIME(0,30,0)</f>
        <v>0.604166666666667</v>
      </c>
      <c r="G33" s="25" t="s">
        <v>393</v>
      </c>
      <c r="H33" s="24" t="s">
        <v>82</v>
      </c>
      <c r="I33" s="25" t="s">
        <v>83</v>
      </c>
      <c r="J33" s="25" t="s">
        <v>84</v>
      </c>
      <c r="K33" s="25" t="s">
        <v>84</v>
      </c>
      <c r="L33" s="25" t="s">
        <v>84</v>
      </c>
      <c r="M33" s="25" t="s">
        <v>84</v>
      </c>
      <c r="N33" s="24" t="s">
        <v>85</v>
      </c>
      <c r="O33" s="25"/>
      <c r="P33" s="25" t="s">
        <v>86</v>
      </c>
      <c r="Q33" s="25" t="s">
        <v>84</v>
      </c>
      <c r="R33" s="25" t="s">
        <v>84</v>
      </c>
      <c r="S33" s="25" t="s">
        <v>84</v>
      </c>
      <c r="T33" s="24" t="s">
        <v>87</v>
      </c>
      <c r="U33" s="25"/>
      <c r="V33" s="27" t="n">
        <v>7</v>
      </c>
      <c r="W33" s="28" t="n">
        <v>1</v>
      </c>
      <c r="X33" s="24" t="s">
        <v>82</v>
      </c>
      <c r="Y33" s="25" t="s">
        <v>105</v>
      </c>
      <c r="Z33" s="25"/>
      <c r="AA33" s="29" t="s">
        <v>88</v>
      </c>
      <c r="AB33" s="24" t="s">
        <v>82</v>
      </c>
      <c r="AC33" s="25" t="s">
        <v>394</v>
      </c>
      <c r="AD33" s="27" t="n">
        <v>2</v>
      </c>
      <c r="AE33" s="28" t="n">
        <v>1</v>
      </c>
      <c r="AF33" s="24" t="s">
        <v>82</v>
      </c>
      <c r="AG33" s="25" t="s">
        <v>395</v>
      </c>
      <c r="AH33" s="24" t="s">
        <v>93</v>
      </c>
      <c r="AI33" s="24" t="s">
        <v>82</v>
      </c>
      <c r="AJ33" s="24" t="s">
        <v>82</v>
      </c>
      <c r="AK33" s="25" t="s">
        <v>91</v>
      </c>
      <c r="AL33" s="25" t="s">
        <v>84</v>
      </c>
      <c r="AM33" s="25" t="s">
        <v>84</v>
      </c>
      <c r="AN33" s="25" t="s">
        <v>84</v>
      </c>
      <c r="AO33" s="25" t="s">
        <v>84</v>
      </c>
      <c r="AP33" s="25" t="s">
        <v>84</v>
      </c>
      <c r="AQ33" s="24" t="s">
        <v>87</v>
      </c>
      <c r="AR33" s="24" t="s">
        <v>82</v>
      </c>
      <c r="AS33" s="24" t="s">
        <v>82</v>
      </c>
      <c r="AT33" s="25"/>
      <c r="AU33" s="24" t="s">
        <v>82</v>
      </c>
      <c r="AV33" s="24" t="s">
        <v>82</v>
      </c>
      <c r="AW33" s="25" t="s">
        <v>396</v>
      </c>
      <c r="AX33" s="24" t="s">
        <v>82</v>
      </c>
      <c r="AY33" s="32" t="s">
        <v>397</v>
      </c>
      <c r="AZ33" s="27" t="n">
        <v>11</v>
      </c>
      <c r="BA33" s="28" t="n">
        <v>0.916666666666667</v>
      </c>
      <c r="BB33" s="24" t="s">
        <v>93</v>
      </c>
      <c r="BC33" s="25"/>
      <c r="BD33" s="24" t="s">
        <v>93</v>
      </c>
      <c r="BE33" s="25"/>
      <c r="BF33" s="24" t="s">
        <v>93</v>
      </c>
      <c r="BG33" s="25"/>
      <c r="BH33" s="29" t="s">
        <v>88</v>
      </c>
      <c r="BI33" s="24" t="s">
        <v>93</v>
      </c>
      <c r="BJ33" s="25"/>
      <c r="BK33" s="29" t="s">
        <v>88</v>
      </c>
      <c r="BL33" s="27" t="n">
        <v>0</v>
      </c>
      <c r="BM33" s="28" t="n">
        <v>0</v>
      </c>
      <c r="BN33" s="24" t="s">
        <v>82</v>
      </c>
      <c r="BO33" s="24" t="s">
        <v>93</v>
      </c>
      <c r="BP33" s="25"/>
      <c r="BQ33" s="25" t="s">
        <v>138</v>
      </c>
      <c r="BR33" s="25" t="s">
        <v>84</v>
      </c>
      <c r="BS33" s="25" t="s">
        <v>84</v>
      </c>
      <c r="BT33" s="25" t="s">
        <v>84</v>
      </c>
      <c r="BU33" s="24" t="s">
        <v>139</v>
      </c>
      <c r="BV33" s="27" t="n">
        <v>4</v>
      </c>
      <c r="BW33" s="28" t="n">
        <v>0.8</v>
      </c>
      <c r="BX33" s="24" t="s">
        <v>82</v>
      </c>
      <c r="BY33" s="24" t="s">
        <v>93</v>
      </c>
      <c r="BZ33" s="24" t="s">
        <v>82</v>
      </c>
      <c r="CA33" s="25"/>
      <c r="CB33" s="29" t="s">
        <v>88</v>
      </c>
      <c r="CC33" s="24" t="s">
        <v>82</v>
      </c>
      <c r="CD33" s="24" t="s">
        <v>93</v>
      </c>
      <c r="CE33" s="24" t="s">
        <v>93</v>
      </c>
      <c r="CF33" s="24" t="s">
        <v>82</v>
      </c>
      <c r="CG33" s="27" t="n">
        <v>4</v>
      </c>
      <c r="CH33" s="28" t="n">
        <v>0.5</v>
      </c>
      <c r="CI33" s="32" t="s">
        <v>398</v>
      </c>
      <c r="CJ33" s="32" t="s">
        <v>399</v>
      </c>
      <c r="CK33" s="25" t="s">
        <v>84</v>
      </c>
      <c r="CL33" s="25"/>
      <c r="CM33" s="30" t="n">
        <v>28</v>
      </c>
      <c r="CN33" s="31" t="n">
        <v>0.5475</v>
      </c>
    </row>
    <row r="34" customFormat="false" ht="14.4" hidden="false" customHeight="false" outlineLevel="0" collapsed="false">
      <c r="A34" s="24" t="s">
        <v>400</v>
      </c>
      <c r="B34" s="24" t="s">
        <v>77</v>
      </c>
      <c r="C34" s="24" t="s">
        <v>78</v>
      </c>
      <c r="D34" s="25" t="s">
        <v>365</v>
      </c>
      <c r="E34" s="25" t="s">
        <v>401</v>
      </c>
      <c r="F34" s="26" t="n">
        <f aca="false">E34+TIME(0,30,0)</f>
        <v>0.604861111111111</v>
      </c>
      <c r="G34" s="25" t="s">
        <v>402</v>
      </c>
      <c r="H34" s="24" t="s">
        <v>82</v>
      </c>
      <c r="I34" s="25" t="s">
        <v>83</v>
      </c>
      <c r="J34" s="25" t="s">
        <v>84</v>
      </c>
      <c r="K34" s="25" t="s">
        <v>84</v>
      </c>
      <c r="L34" s="25" t="s">
        <v>84</v>
      </c>
      <c r="M34" s="25" t="s">
        <v>84</v>
      </c>
      <c r="N34" s="24" t="s">
        <v>85</v>
      </c>
      <c r="O34" s="25"/>
      <c r="P34" s="25" t="s">
        <v>86</v>
      </c>
      <c r="Q34" s="25" t="s">
        <v>84</v>
      </c>
      <c r="R34" s="25" t="s">
        <v>84</v>
      </c>
      <c r="S34" s="25" t="s">
        <v>84</v>
      </c>
      <c r="T34" s="24" t="s">
        <v>87</v>
      </c>
      <c r="U34" s="25"/>
      <c r="V34" s="27" t="n">
        <v>7</v>
      </c>
      <c r="W34" s="28" t="n">
        <v>1</v>
      </c>
      <c r="X34" s="24" t="s">
        <v>82</v>
      </c>
      <c r="Y34" s="25" t="s">
        <v>88</v>
      </c>
      <c r="Z34" s="25" t="s">
        <v>88</v>
      </c>
      <c r="AA34" s="29" t="s">
        <v>88</v>
      </c>
      <c r="AB34" s="24" t="s">
        <v>82</v>
      </c>
      <c r="AC34" s="25" t="s">
        <v>132</v>
      </c>
      <c r="AD34" s="27" t="n">
        <v>2</v>
      </c>
      <c r="AE34" s="28" t="n">
        <v>1</v>
      </c>
      <c r="AF34" s="24" t="s">
        <v>82</v>
      </c>
      <c r="AG34" s="25" t="s">
        <v>403</v>
      </c>
      <c r="AH34" s="24" t="s">
        <v>82</v>
      </c>
      <c r="AI34" s="24" t="s">
        <v>82</v>
      </c>
      <c r="AJ34" s="24" t="s">
        <v>82</v>
      </c>
      <c r="AK34" s="25" t="s">
        <v>91</v>
      </c>
      <c r="AL34" s="25" t="s">
        <v>84</v>
      </c>
      <c r="AM34" s="25" t="s">
        <v>84</v>
      </c>
      <c r="AN34" s="25" t="s">
        <v>84</v>
      </c>
      <c r="AO34" s="25" t="s">
        <v>84</v>
      </c>
      <c r="AP34" s="25" t="s">
        <v>84</v>
      </c>
      <c r="AQ34" s="24" t="s">
        <v>87</v>
      </c>
      <c r="AR34" s="24" t="s">
        <v>82</v>
      </c>
      <c r="AS34" s="24" t="s">
        <v>82</v>
      </c>
      <c r="AT34" s="25"/>
      <c r="AU34" s="24" t="s">
        <v>82</v>
      </c>
      <c r="AV34" s="24" t="s">
        <v>82</v>
      </c>
      <c r="AW34" s="25" t="s">
        <v>404</v>
      </c>
      <c r="AX34" s="29" t="s">
        <v>88</v>
      </c>
      <c r="AY34" s="25" t="s">
        <v>88</v>
      </c>
      <c r="AZ34" s="27" t="n">
        <v>11</v>
      </c>
      <c r="BA34" s="28" t="n">
        <v>1</v>
      </c>
      <c r="BB34" s="24" t="s">
        <v>93</v>
      </c>
      <c r="BC34" s="25"/>
      <c r="BD34" s="24" t="s">
        <v>93</v>
      </c>
      <c r="BE34" s="25"/>
      <c r="BF34" s="24" t="s">
        <v>82</v>
      </c>
      <c r="BG34" s="25" t="s">
        <v>405</v>
      </c>
      <c r="BH34" s="29" t="s">
        <v>88</v>
      </c>
      <c r="BI34" s="24" t="s">
        <v>93</v>
      </c>
      <c r="BJ34" s="25"/>
      <c r="BK34" s="29" t="s">
        <v>88</v>
      </c>
      <c r="BL34" s="27" t="n">
        <v>1</v>
      </c>
      <c r="BM34" s="28" t="n">
        <v>0.25</v>
      </c>
      <c r="BN34" s="24" t="s">
        <v>82</v>
      </c>
      <c r="BO34" s="24" t="s">
        <v>93</v>
      </c>
      <c r="BP34" s="25"/>
      <c r="BQ34" s="25" t="s">
        <v>138</v>
      </c>
      <c r="BR34" s="25" t="s">
        <v>84</v>
      </c>
      <c r="BS34" s="25" t="s">
        <v>84</v>
      </c>
      <c r="BT34" s="25" t="s">
        <v>84</v>
      </c>
      <c r="BU34" s="24" t="s">
        <v>139</v>
      </c>
      <c r="BV34" s="27" t="n">
        <v>4</v>
      </c>
      <c r="BW34" s="28" t="n">
        <v>0.8</v>
      </c>
      <c r="BX34" s="24" t="s">
        <v>82</v>
      </c>
      <c r="BY34" s="24" t="s">
        <v>82</v>
      </c>
      <c r="BZ34" s="24" t="s">
        <v>82</v>
      </c>
      <c r="CA34" s="25"/>
      <c r="CB34" s="24" t="s">
        <v>82</v>
      </c>
      <c r="CC34" s="29" t="s">
        <v>88</v>
      </c>
      <c r="CD34" s="24" t="s">
        <v>125</v>
      </c>
      <c r="CE34" s="24" t="s">
        <v>82</v>
      </c>
      <c r="CF34" s="24" t="s">
        <v>82</v>
      </c>
      <c r="CG34" s="27" t="n">
        <v>8</v>
      </c>
      <c r="CH34" s="28" t="n">
        <v>1</v>
      </c>
      <c r="CI34" s="25" t="s">
        <v>406</v>
      </c>
      <c r="CJ34" s="25" t="s">
        <v>407</v>
      </c>
      <c r="CK34" s="25" t="s">
        <v>84</v>
      </c>
      <c r="CL34" s="25"/>
      <c r="CM34" s="30" t="n">
        <v>33</v>
      </c>
      <c r="CN34" s="31" t="n">
        <v>0.735</v>
      </c>
    </row>
    <row r="35" customFormat="false" ht="14.4" hidden="false" customHeight="false" outlineLevel="0" collapsed="false">
      <c r="A35" s="24" t="s">
        <v>408</v>
      </c>
      <c r="B35" s="24" t="s">
        <v>77</v>
      </c>
      <c r="C35" s="24" t="s">
        <v>78</v>
      </c>
      <c r="D35" s="25" t="s">
        <v>409</v>
      </c>
      <c r="E35" s="25" t="s">
        <v>410</v>
      </c>
      <c r="F35" s="26" t="n">
        <f aca="false">E35+TIME(0,30,0)</f>
        <v>0.606944444444444</v>
      </c>
      <c r="G35" s="25" t="s">
        <v>411</v>
      </c>
      <c r="H35" s="24" t="s">
        <v>82</v>
      </c>
      <c r="I35" s="25" t="s">
        <v>412</v>
      </c>
      <c r="J35" s="25" t="s">
        <v>84</v>
      </c>
      <c r="K35" s="25" t="s">
        <v>84</v>
      </c>
      <c r="L35" s="25" t="s">
        <v>95</v>
      </c>
      <c r="M35" s="25" t="s">
        <v>84</v>
      </c>
      <c r="N35" s="24" t="s">
        <v>322</v>
      </c>
      <c r="O35" s="25"/>
      <c r="P35" s="25" t="s">
        <v>86</v>
      </c>
      <c r="Q35" s="25" t="s">
        <v>84</v>
      </c>
      <c r="R35" s="25" t="s">
        <v>84</v>
      </c>
      <c r="S35" s="25" t="s">
        <v>84</v>
      </c>
      <c r="T35" s="24" t="s">
        <v>87</v>
      </c>
      <c r="U35" s="25"/>
      <c r="V35" s="27" t="n">
        <v>6</v>
      </c>
      <c r="W35" s="28" t="n">
        <v>0.857142857142857</v>
      </c>
      <c r="X35" s="24" t="s">
        <v>82</v>
      </c>
      <c r="Y35" s="25" t="s">
        <v>105</v>
      </c>
      <c r="Z35" s="25"/>
      <c r="AA35" s="29" t="s">
        <v>88</v>
      </c>
      <c r="AB35" s="29" t="s">
        <v>88</v>
      </c>
      <c r="AC35" s="25" t="s">
        <v>88</v>
      </c>
      <c r="AD35" s="27" t="n">
        <v>1</v>
      </c>
      <c r="AE35" s="28" t="n">
        <v>1</v>
      </c>
      <c r="AF35" s="24" t="s">
        <v>82</v>
      </c>
      <c r="AG35" s="25" t="s">
        <v>413</v>
      </c>
      <c r="AH35" s="24" t="s">
        <v>82</v>
      </c>
      <c r="AI35" s="24" t="s">
        <v>82</v>
      </c>
      <c r="AJ35" s="24" t="s">
        <v>82</v>
      </c>
      <c r="AK35" s="25" t="s">
        <v>91</v>
      </c>
      <c r="AL35" s="25" t="s">
        <v>84</v>
      </c>
      <c r="AM35" s="25" t="s">
        <v>84</v>
      </c>
      <c r="AN35" s="25" t="s">
        <v>84</v>
      </c>
      <c r="AO35" s="25" t="s">
        <v>84</v>
      </c>
      <c r="AP35" s="25" t="s">
        <v>84</v>
      </c>
      <c r="AQ35" s="24" t="s">
        <v>87</v>
      </c>
      <c r="AR35" s="24" t="s">
        <v>82</v>
      </c>
      <c r="AS35" s="24" t="s">
        <v>82</v>
      </c>
      <c r="AT35" s="25"/>
      <c r="AU35" s="24" t="s">
        <v>82</v>
      </c>
      <c r="AV35" s="24" t="s">
        <v>82</v>
      </c>
      <c r="AW35" s="25" t="s">
        <v>414</v>
      </c>
      <c r="AX35" s="29" t="s">
        <v>88</v>
      </c>
      <c r="AY35" s="25" t="s">
        <v>88</v>
      </c>
      <c r="AZ35" s="27" t="n">
        <v>11</v>
      </c>
      <c r="BA35" s="28" t="n">
        <v>1</v>
      </c>
      <c r="BB35" s="24" t="s">
        <v>93</v>
      </c>
      <c r="BC35" s="25"/>
      <c r="BD35" s="24" t="s">
        <v>93</v>
      </c>
      <c r="BE35" s="25"/>
      <c r="BF35" s="24" t="s">
        <v>82</v>
      </c>
      <c r="BG35" s="25" t="s">
        <v>415</v>
      </c>
      <c r="BH35" s="29" t="s">
        <v>88</v>
      </c>
      <c r="BI35" s="24" t="s">
        <v>93</v>
      </c>
      <c r="BJ35" s="25"/>
      <c r="BK35" s="29" t="s">
        <v>88</v>
      </c>
      <c r="BL35" s="27" t="n">
        <v>1</v>
      </c>
      <c r="BM35" s="28" t="n">
        <v>0.25</v>
      </c>
      <c r="BN35" s="24" t="s">
        <v>93</v>
      </c>
      <c r="BO35" s="24" t="s">
        <v>93</v>
      </c>
      <c r="BP35" s="25"/>
      <c r="BQ35" s="25" t="s">
        <v>110</v>
      </c>
      <c r="BR35" s="25" t="s">
        <v>84</v>
      </c>
      <c r="BS35" s="25" t="s">
        <v>84</v>
      </c>
      <c r="BT35" s="25" t="s">
        <v>95</v>
      </c>
      <c r="BU35" s="24" t="s">
        <v>111</v>
      </c>
      <c r="BV35" s="27" t="n">
        <v>2</v>
      </c>
      <c r="BW35" s="28" t="n">
        <v>0.4</v>
      </c>
      <c r="BX35" s="24" t="s">
        <v>93</v>
      </c>
      <c r="BY35" s="24" t="s">
        <v>82</v>
      </c>
      <c r="BZ35" s="24" t="s">
        <v>82</v>
      </c>
      <c r="CA35" s="25"/>
      <c r="CB35" s="29" t="s">
        <v>88</v>
      </c>
      <c r="CC35" s="29" t="s">
        <v>88</v>
      </c>
      <c r="CD35" s="24" t="s">
        <v>97</v>
      </c>
      <c r="CE35" s="24" t="s">
        <v>82</v>
      </c>
      <c r="CF35" s="24" t="s">
        <v>82</v>
      </c>
      <c r="CG35" s="27" t="n">
        <v>5</v>
      </c>
      <c r="CH35" s="28" t="n">
        <v>0.714285714285714</v>
      </c>
      <c r="CI35" s="25" t="s">
        <v>416</v>
      </c>
      <c r="CJ35" s="25" t="s">
        <v>417</v>
      </c>
      <c r="CK35" s="25" t="s">
        <v>84</v>
      </c>
      <c r="CL35" s="25"/>
      <c r="CM35" s="30" t="n">
        <v>26</v>
      </c>
      <c r="CN35" s="31" t="n">
        <v>0.590714</v>
      </c>
    </row>
    <row r="36" customFormat="false" ht="14.4" hidden="false" customHeight="false" outlineLevel="0" collapsed="false">
      <c r="A36" s="24" t="s">
        <v>418</v>
      </c>
      <c r="B36" s="24" t="s">
        <v>77</v>
      </c>
      <c r="C36" s="24" t="s">
        <v>78</v>
      </c>
      <c r="D36" s="25" t="s">
        <v>419</v>
      </c>
      <c r="E36" s="25" t="s">
        <v>420</v>
      </c>
      <c r="F36" s="26" t="n">
        <f aca="false">E36+TIME(0,30,0)</f>
        <v>0.577777777777778</v>
      </c>
      <c r="G36" s="25" t="s">
        <v>421</v>
      </c>
      <c r="H36" s="24" t="s">
        <v>82</v>
      </c>
      <c r="I36" s="25" t="s">
        <v>83</v>
      </c>
      <c r="J36" s="25" t="s">
        <v>84</v>
      </c>
      <c r="K36" s="25" t="s">
        <v>84</v>
      </c>
      <c r="L36" s="25" t="s">
        <v>84</v>
      </c>
      <c r="M36" s="25" t="s">
        <v>84</v>
      </c>
      <c r="N36" s="24" t="s">
        <v>85</v>
      </c>
      <c r="O36" s="25"/>
      <c r="P36" s="25" t="s">
        <v>86</v>
      </c>
      <c r="Q36" s="25" t="s">
        <v>84</v>
      </c>
      <c r="R36" s="25" t="s">
        <v>84</v>
      </c>
      <c r="S36" s="25" t="s">
        <v>84</v>
      </c>
      <c r="T36" s="24" t="s">
        <v>87</v>
      </c>
      <c r="U36" s="25"/>
      <c r="V36" s="27" t="n">
        <v>7</v>
      </c>
      <c r="W36" s="28" t="n">
        <v>1</v>
      </c>
      <c r="X36" s="24" t="s">
        <v>82</v>
      </c>
      <c r="Y36" s="25" t="s">
        <v>88</v>
      </c>
      <c r="Z36" s="25" t="s">
        <v>88</v>
      </c>
      <c r="AA36" s="29" t="s">
        <v>88</v>
      </c>
      <c r="AB36" s="24" t="s">
        <v>93</v>
      </c>
      <c r="AC36" s="25" t="s">
        <v>422</v>
      </c>
      <c r="AD36" s="27" t="n">
        <v>1</v>
      </c>
      <c r="AE36" s="28" t="n">
        <v>0.5</v>
      </c>
      <c r="AF36" s="24" t="s">
        <v>82</v>
      </c>
      <c r="AG36" s="25" t="s">
        <v>423</v>
      </c>
      <c r="AH36" s="24" t="s">
        <v>82</v>
      </c>
      <c r="AI36" s="24" t="s">
        <v>82</v>
      </c>
      <c r="AJ36" s="24" t="s">
        <v>82</v>
      </c>
      <c r="AK36" s="25" t="s">
        <v>91</v>
      </c>
      <c r="AL36" s="25" t="s">
        <v>84</v>
      </c>
      <c r="AM36" s="25" t="s">
        <v>84</v>
      </c>
      <c r="AN36" s="25" t="s">
        <v>84</v>
      </c>
      <c r="AO36" s="25" t="s">
        <v>84</v>
      </c>
      <c r="AP36" s="25" t="s">
        <v>84</v>
      </c>
      <c r="AQ36" s="24" t="s">
        <v>87</v>
      </c>
      <c r="AR36" s="24" t="s">
        <v>82</v>
      </c>
      <c r="AS36" s="24" t="s">
        <v>82</v>
      </c>
      <c r="AT36" s="25"/>
      <c r="AU36" s="24" t="s">
        <v>82</v>
      </c>
      <c r="AV36" s="24" t="s">
        <v>82</v>
      </c>
      <c r="AW36" s="25" t="s">
        <v>424</v>
      </c>
      <c r="AX36" s="29" t="s">
        <v>88</v>
      </c>
      <c r="AY36" s="25" t="s">
        <v>88</v>
      </c>
      <c r="AZ36" s="27" t="n">
        <v>11</v>
      </c>
      <c r="BA36" s="28" t="n">
        <v>1</v>
      </c>
      <c r="BB36" s="24" t="s">
        <v>93</v>
      </c>
      <c r="BC36" s="25"/>
      <c r="BD36" s="24" t="s">
        <v>93</v>
      </c>
      <c r="BE36" s="25"/>
      <c r="BF36" s="24" t="s">
        <v>93</v>
      </c>
      <c r="BG36" s="25"/>
      <c r="BH36" s="29" t="s">
        <v>88</v>
      </c>
      <c r="BI36" s="29" t="s">
        <v>88</v>
      </c>
      <c r="BJ36" s="25" t="s">
        <v>88</v>
      </c>
      <c r="BK36" s="29" t="s">
        <v>88</v>
      </c>
      <c r="BL36" s="27" t="n">
        <v>0</v>
      </c>
      <c r="BM36" s="28" t="n">
        <v>0</v>
      </c>
      <c r="BN36" s="24" t="s">
        <v>82</v>
      </c>
      <c r="BO36" s="24" t="s">
        <v>82</v>
      </c>
      <c r="BP36" s="25" t="s">
        <v>425</v>
      </c>
      <c r="BQ36" s="25" t="s">
        <v>110</v>
      </c>
      <c r="BR36" s="25" t="s">
        <v>84</v>
      </c>
      <c r="BS36" s="25" t="s">
        <v>84</v>
      </c>
      <c r="BT36" s="25" t="s">
        <v>95</v>
      </c>
      <c r="BU36" s="24" t="s">
        <v>111</v>
      </c>
      <c r="BV36" s="27" t="n">
        <v>4</v>
      </c>
      <c r="BW36" s="28" t="n">
        <v>0.8</v>
      </c>
      <c r="BX36" s="24" t="s">
        <v>93</v>
      </c>
      <c r="BY36" s="24" t="s">
        <v>82</v>
      </c>
      <c r="BZ36" s="24" t="s">
        <v>82</v>
      </c>
      <c r="CA36" s="25"/>
      <c r="CB36" s="29" t="s">
        <v>88</v>
      </c>
      <c r="CC36" s="29" t="s">
        <v>88</v>
      </c>
      <c r="CD36" s="24" t="s">
        <v>125</v>
      </c>
      <c r="CE36" s="24" t="s">
        <v>82</v>
      </c>
      <c r="CF36" s="24" t="s">
        <v>82</v>
      </c>
      <c r="CG36" s="27" t="n">
        <v>6</v>
      </c>
      <c r="CH36" s="28" t="n">
        <v>0.857142857142857</v>
      </c>
      <c r="CI36" s="25" t="s">
        <v>426</v>
      </c>
      <c r="CJ36" s="25" t="s">
        <v>427</v>
      </c>
      <c r="CK36" s="25" t="s">
        <v>84</v>
      </c>
      <c r="CL36" s="25"/>
      <c r="CM36" s="30" t="n">
        <v>29</v>
      </c>
      <c r="CN36" s="31" t="n">
        <v>0.581429</v>
      </c>
    </row>
    <row r="37" customFormat="false" ht="14.4" hidden="false" customHeight="false" outlineLevel="0" collapsed="false">
      <c r="A37" s="24" t="s">
        <v>428</v>
      </c>
      <c r="B37" s="24" t="s">
        <v>77</v>
      </c>
      <c r="C37" s="24" t="s">
        <v>101</v>
      </c>
      <c r="D37" s="25" t="s">
        <v>164</v>
      </c>
      <c r="E37" s="25" t="s">
        <v>429</v>
      </c>
      <c r="F37" s="26" t="n">
        <f aca="false">E37+TIME(0,30,0)</f>
        <v>0.416666666666667</v>
      </c>
      <c r="G37" s="25" t="s">
        <v>430</v>
      </c>
      <c r="H37" s="24" t="s">
        <v>82</v>
      </c>
      <c r="I37" s="25" t="s">
        <v>83</v>
      </c>
      <c r="J37" s="25" t="s">
        <v>84</v>
      </c>
      <c r="K37" s="25" t="s">
        <v>84</v>
      </c>
      <c r="L37" s="25" t="s">
        <v>84</v>
      </c>
      <c r="M37" s="25" t="s">
        <v>84</v>
      </c>
      <c r="N37" s="24" t="s">
        <v>85</v>
      </c>
      <c r="O37" s="25"/>
      <c r="P37" s="25" t="s">
        <v>86</v>
      </c>
      <c r="Q37" s="25" t="s">
        <v>84</v>
      </c>
      <c r="R37" s="25" t="s">
        <v>84</v>
      </c>
      <c r="S37" s="25" t="s">
        <v>84</v>
      </c>
      <c r="T37" s="24" t="s">
        <v>87</v>
      </c>
      <c r="U37" s="25"/>
      <c r="V37" s="27" t="n">
        <v>7</v>
      </c>
      <c r="W37" s="28" t="n">
        <v>1</v>
      </c>
      <c r="X37" s="24" t="s">
        <v>82</v>
      </c>
      <c r="Y37" s="25" t="s">
        <v>88</v>
      </c>
      <c r="Z37" s="25" t="s">
        <v>88</v>
      </c>
      <c r="AA37" s="29" t="s">
        <v>88</v>
      </c>
      <c r="AB37" s="29" t="s">
        <v>88</v>
      </c>
      <c r="AC37" s="25" t="s">
        <v>88</v>
      </c>
      <c r="AD37" s="27" t="n">
        <v>1</v>
      </c>
      <c r="AE37" s="28" t="n">
        <v>1</v>
      </c>
      <c r="AF37" s="24" t="s">
        <v>82</v>
      </c>
      <c r="AG37" s="25" t="s">
        <v>431</v>
      </c>
      <c r="AH37" s="24" t="s">
        <v>82</v>
      </c>
      <c r="AI37" s="24" t="s">
        <v>82</v>
      </c>
      <c r="AJ37" s="24" t="s">
        <v>82</v>
      </c>
      <c r="AK37" s="25" t="s">
        <v>91</v>
      </c>
      <c r="AL37" s="25" t="s">
        <v>84</v>
      </c>
      <c r="AM37" s="25" t="s">
        <v>84</v>
      </c>
      <c r="AN37" s="25" t="s">
        <v>84</v>
      </c>
      <c r="AO37" s="25" t="s">
        <v>84</v>
      </c>
      <c r="AP37" s="25" t="s">
        <v>84</v>
      </c>
      <c r="AQ37" s="24" t="s">
        <v>87</v>
      </c>
      <c r="AR37" s="24" t="s">
        <v>82</v>
      </c>
      <c r="AS37" s="24" t="s">
        <v>82</v>
      </c>
      <c r="AT37" s="25"/>
      <c r="AU37" s="24" t="s">
        <v>82</v>
      </c>
      <c r="AV37" s="24" t="s">
        <v>82</v>
      </c>
      <c r="AW37" s="25" t="s">
        <v>432</v>
      </c>
      <c r="AX37" s="24" t="s">
        <v>82</v>
      </c>
      <c r="AY37" s="25" t="s">
        <v>433</v>
      </c>
      <c r="AZ37" s="27" t="n">
        <v>12</v>
      </c>
      <c r="BA37" s="28" t="n">
        <v>1</v>
      </c>
      <c r="BB37" s="24" t="s">
        <v>82</v>
      </c>
      <c r="BC37" s="32" t="s">
        <v>434</v>
      </c>
      <c r="BD37" s="24" t="s">
        <v>82</v>
      </c>
      <c r="BE37" s="25" t="s">
        <v>435</v>
      </c>
      <c r="BF37" s="24" t="s">
        <v>82</v>
      </c>
      <c r="BG37" s="25" t="s">
        <v>436</v>
      </c>
      <c r="BH37" s="29" t="s">
        <v>88</v>
      </c>
      <c r="BI37" s="29" t="s">
        <v>88</v>
      </c>
      <c r="BJ37" s="25" t="s">
        <v>88</v>
      </c>
      <c r="BK37" s="29" t="s">
        <v>88</v>
      </c>
      <c r="BL37" s="27" t="n">
        <v>3</v>
      </c>
      <c r="BM37" s="28" t="n">
        <v>1</v>
      </c>
      <c r="BN37" s="24" t="s">
        <v>82</v>
      </c>
      <c r="BO37" s="24" t="s">
        <v>82</v>
      </c>
      <c r="BP37" s="25" t="s">
        <v>437</v>
      </c>
      <c r="BQ37" s="25" t="s">
        <v>138</v>
      </c>
      <c r="BR37" s="25" t="s">
        <v>84</v>
      </c>
      <c r="BS37" s="25" t="s">
        <v>84</v>
      </c>
      <c r="BT37" s="25" t="s">
        <v>84</v>
      </c>
      <c r="BU37" s="24" t="s">
        <v>139</v>
      </c>
      <c r="BV37" s="27" t="n">
        <v>5</v>
      </c>
      <c r="BW37" s="28" t="n">
        <v>1</v>
      </c>
      <c r="BX37" s="24" t="s">
        <v>82</v>
      </c>
      <c r="BY37" s="24" t="s">
        <v>82</v>
      </c>
      <c r="BZ37" s="24" t="s">
        <v>82</v>
      </c>
      <c r="CA37" s="25"/>
      <c r="CB37" s="24" t="s">
        <v>82</v>
      </c>
      <c r="CC37" s="24" t="s">
        <v>82</v>
      </c>
      <c r="CD37" s="24" t="s">
        <v>125</v>
      </c>
      <c r="CE37" s="24" t="s">
        <v>82</v>
      </c>
      <c r="CF37" s="24" t="s">
        <v>82</v>
      </c>
      <c r="CG37" s="27" t="n">
        <v>9</v>
      </c>
      <c r="CH37" s="28" t="n">
        <v>1</v>
      </c>
      <c r="CI37" s="25" t="s">
        <v>438</v>
      </c>
      <c r="CJ37" s="25" t="s">
        <v>439</v>
      </c>
      <c r="CK37" s="25" t="s">
        <v>84</v>
      </c>
      <c r="CL37" s="25"/>
      <c r="CM37" s="30" t="n">
        <v>37</v>
      </c>
      <c r="CN37" s="31" t="n">
        <v>1</v>
      </c>
    </row>
    <row r="38" customFormat="false" ht="14.4" hidden="false" customHeight="false" outlineLevel="0" collapsed="false">
      <c r="A38" s="24" t="s">
        <v>440</v>
      </c>
      <c r="B38" s="24" t="s">
        <v>77</v>
      </c>
      <c r="C38" s="24" t="s">
        <v>101</v>
      </c>
      <c r="D38" s="25" t="s">
        <v>441</v>
      </c>
      <c r="E38" s="25" t="s">
        <v>442</v>
      </c>
      <c r="F38" s="26" t="n">
        <f aca="false">E38+TIME(0,30,0)</f>
        <v>0.649305555555556</v>
      </c>
      <c r="G38" s="25" t="s">
        <v>443</v>
      </c>
      <c r="H38" s="24" t="s">
        <v>82</v>
      </c>
      <c r="I38" s="25" t="s">
        <v>83</v>
      </c>
      <c r="J38" s="25" t="s">
        <v>84</v>
      </c>
      <c r="K38" s="25" t="s">
        <v>84</v>
      </c>
      <c r="L38" s="25" t="s">
        <v>84</v>
      </c>
      <c r="M38" s="25" t="s">
        <v>84</v>
      </c>
      <c r="N38" s="24" t="s">
        <v>85</v>
      </c>
      <c r="O38" s="25"/>
      <c r="P38" s="25" t="s">
        <v>86</v>
      </c>
      <c r="Q38" s="25" t="s">
        <v>84</v>
      </c>
      <c r="R38" s="25" t="s">
        <v>84</v>
      </c>
      <c r="S38" s="25" t="s">
        <v>84</v>
      </c>
      <c r="T38" s="24" t="s">
        <v>87</v>
      </c>
      <c r="U38" s="25"/>
      <c r="V38" s="27" t="n">
        <v>7</v>
      </c>
      <c r="W38" s="28" t="n">
        <v>1</v>
      </c>
      <c r="X38" s="24" t="s">
        <v>82</v>
      </c>
      <c r="Y38" s="25" t="s">
        <v>105</v>
      </c>
      <c r="Z38" s="25"/>
      <c r="AA38" s="29" t="s">
        <v>88</v>
      </c>
      <c r="AB38" s="29" t="s">
        <v>88</v>
      </c>
      <c r="AC38" s="25" t="s">
        <v>88</v>
      </c>
      <c r="AD38" s="27" t="n">
        <v>1</v>
      </c>
      <c r="AE38" s="28" t="n">
        <v>1</v>
      </c>
      <c r="AF38" s="24" t="s">
        <v>82</v>
      </c>
      <c r="AG38" s="25" t="s">
        <v>444</v>
      </c>
      <c r="AH38" s="24" t="s">
        <v>82</v>
      </c>
      <c r="AI38" s="24" t="s">
        <v>82</v>
      </c>
      <c r="AJ38" s="24" t="s">
        <v>82</v>
      </c>
      <c r="AK38" s="25" t="s">
        <v>91</v>
      </c>
      <c r="AL38" s="25" t="s">
        <v>84</v>
      </c>
      <c r="AM38" s="25" t="s">
        <v>84</v>
      </c>
      <c r="AN38" s="25" t="s">
        <v>84</v>
      </c>
      <c r="AO38" s="25" t="s">
        <v>84</v>
      </c>
      <c r="AP38" s="25" t="s">
        <v>84</v>
      </c>
      <c r="AQ38" s="24" t="s">
        <v>87</v>
      </c>
      <c r="AR38" s="24" t="s">
        <v>82</v>
      </c>
      <c r="AS38" s="24" t="s">
        <v>82</v>
      </c>
      <c r="AT38" s="25"/>
      <c r="AU38" s="24" t="s">
        <v>82</v>
      </c>
      <c r="AV38" s="24" t="s">
        <v>82</v>
      </c>
      <c r="AW38" s="25" t="s">
        <v>445</v>
      </c>
      <c r="AX38" s="29" t="s">
        <v>88</v>
      </c>
      <c r="AY38" s="25" t="s">
        <v>88</v>
      </c>
      <c r="AZ38" s="27" t="n">
        <v>11</v>
      </c>
      <c r="BA38" s="28" t="n">
        <v>1</v>
      </c>
      <c r="BB38" s="24" t="s">
        <v>82</v>
      </c>
      <c r="BC38" s="25" t="s">
        <v>446</v>
      </c>
      <c r="BD38" s="24" t="s">
        <v>93</v>
      </c>
      <c r="BE38" s="25"/>
      <c r="BF38" s="24" t="s">
        <v>82</v>
      </c>
      <c r="BG38" s="25" t="s">
        <v>447</v>
      </c>
      <c r="BH38" s="29" t="s">
        <v>88</v>
      </c>
      <c r="BI38" s="29" t="s">
        <v>88</v>
      </c>
      <c r="BJ38" s="25" t="s">
        <v>88</v>
      </c>
      <c r="BK38" s="29" t="s">
        <v>88</v>
      </c>
      <c r="BL38" s="27" t="n">
        <v>2</v>
      </c>
      <c r="BM38" s="28" t="n">
        <v>0.666666666666667</v>
      </c>
      <c r="BN38" s="24" t="s">
        <v>82</v>
      </c>
      <c r="BO38" s="24" t="s">
        <v>82</v>
      </c>
      <c r="BP38" s="25" t="s">
        <v>448</v>
      </c>
      <c r="BQ38" s="25" t="s">
        <v>138</v>
      </c>
      <c r="BR38" s="25" t="s">
        <v>84</v>
      </c>
      <c r="BS38" s="25" t="s">
        <v>84</v>
      </c>
      <c r="BT38" s="25" t="s">
        <v>84</v>
      </c>
      <c r="BU38" s="24" t="s">
        <v>139</v>
      </c>
      <c r="BV38" s="27" t="n">
        <v>5</v>
      </c>
      <c r="BW38" s="28" t="n">
        <v>1</v>
      </c>
      <c r="BX38" s="24" t="s">
        <v>82</v>
      </c>
      <c r="BY38" s="24" t="s">
        <v>82</v>
      </c>
      <c r="BZ38" s="24" t="s">
        <v>82</v>
      </c>
      <c r="CA38" s="25"/>
      <c r="CB38" s="24" t="s">
        <v>82</v>
      </c>
      <c r="CC38" s="29" t="s">
        <v>88</v>
      </c>
      <c r="CD38" s="24" t="s">
        <v>125</v>
      </c>
      <c r="CE38" s="24" t="s">
        <v>82</v>
      </c>
      <c r="CF38" s="24" t="s">
        <v>82</v>
      </c>
      <c r="CG38" s="27" t="n">
        <v>8</v>
      </c>
      <c r="CH38" s="28" t="n">
        <v>1</v>
      </c>
      <c r="CI38" s="25" t="s">
        <v>449</v>
      </c>
      <c r="CJ38" s="25" t="s">
        <v>450</v>
      </c>
      <c r="CK38" s="25" t="s">
        <v>84</v>
      </c>
      <c r="CL38" s="25"/>
      <c r="CM38" s="30" t="n">
        <v>34</v>
      </c>
      <c r="CN38" s="31" t="n">
        <v>0.9</v>
      </c>
    </row>
    <row r="39" customFormat="false" ht="14.4" hidden="false" customHeight="false" outlineLevel="0" collapsed="false">
      <c r="A39" s="24" t="s">
        <v>451</v>
      </c>
      <c r="B39" s="24" t="s">
        <v>77</v>
      </c>
      <c r="C39" s="24" t="s">
        <v>101</v>
      </c>
      <c r="D39" s="25" t="s">
        <v>193</v>
      </c>
      <c r="E39" s="25" t="s">
        <v>452</v>
      </c>
      <c r="F39" s="26" t="n">
        <f aca="false">E39+TIME(0,30,0)</f>
        <v>0.575694444444444</v>
      </c>
      <c r="G39" s="25" t="s">
        <v>453</v>
      </c>
      <c r="H39" s="24" t="s">
        <v>82</v>
      </c>
      <c r="I39" s="25" t="s">
        <v>412</v>
      </c>
      <c r="J39" s="25" t="s">
        <v>84</v>
      </c>
      <c r="K39" s="25" t="s">
        <v>84</v>
      </c>
      <c r="L39" s="25" t="s">
        <v>95</v>
      </c>
      <c r="M39" s="25" t="s">
        <v>84</v>
      </c>
      <c r="N39" s="24" t="s">
        <v>85</v>
      </c>
      <c r="O39" s="25"/>
      <c r="P39" s="25" t="s">
        <v>86</v>
      </c>
      <c r="Q39" s="25" t="s">
        <v>84</v>
      </c>
      <c r="R39" s="25" t="s">
        <v>84</v>
      </c>
      <c r="S39" s="25" t="s">
        <v>84</v>
      </c>
      <c r="T39" s="24" t="s">
        <v>87</v>
      </c>
      <c r="U39" s="25"/>
      <c r="V39" s="27" t="n">
        <v>7</v>
      </c>
      <c r="W39" s="28" t="n">
        <v>1</v>
      </c>
      <c r="X39" s="24" t="s">
        <v>82</v>
      </c>
      <c r="Y39" s="25" t="s">
        <v>105</v>
      </c>
      <c r="Z39" s="25"/>
      <c r="AA39" s="29" t="s">
        <v>88</v>
      </c>
      <c r="AB39" s="24" t="s">
        <v>82</v>
      </c>
      <c r="AC39" s="25" t="s">
        <v>454</v>
      </c>
      <c r="AD39" s="27" t="n">
        <v>2</v>
      </c>
      <c r="AE39" s="28" t="n">
        <v>1</v>
      </c>
      <c r="AF39" s="24" t="s">
        <v>82</v>
      </c>
      <c r="AG39" s="25" t="s">
        <v>90</v>
      </c>
      <c r="AH39" s="24" t="s">
        <v>82</v>
      </c>
      <c r="AI39" s="24" t="s">
        <v>93</v>
      </c>
      <c r="AJ39" s="24" t="s">
        <v>82</v>
      </c>
      <c r="AK39" s="25" t="s">
        <v>91</v>
      </c>
      <c r="AL39" s="25" t="s">
        <v>84</v>
      </c>
      <c r="AM39" s="25" t="s">
        <v>84</v>
      </c>
      <c r="AN39" s="25" t="s">
        <v>84</v>
      </c>
      <c r="AO39" s="25" t="s">
        <v>84</v>
      </c>
      <c r="AP39" s="25" t="s">
        <v>84</v>
      </c>
      <c r="AQ39" s="24" t="s">
        <v>87</v>
      </c>
      <c r="AR39" s="24" t="s">
        <v>82</v>
      </c>
      <c r="AS39" s="24" t="s">
        <v>82</v>
      </c>
      <c r="AT39" s="25"/>
      <c r="AU39" s="24" t="s">
        <v>82</v>
      </c>
      <c r="AV39" s="24" t="s">
        <v>82</v>
      </c>
      <c r="AW39" s="25" t="s">
        <v>455</v>
      </c>
      <c r="AX39" s="29" t="s">
        <v>88</v>
      </c>
      <c r="AY39" s="25" t="s">
        <v>88</v>
      </c>
      <c r="AZ39" s="27" t="n">
        <v>10</v>
      </c>
      <c r="BA39" s="28" t="n">
        <v>0.909090909090909</v>
      </c>
      <c r="BB39" s="24" t="s">
        <v>82</v>
      </c>
      <c r="BC39" s="25" t="s">
        <v>456</v>
      </c>
      <c r="BD39" s="24" t="s">
        <v>82</v>
      </c>
      <c r="BE39" s="25" t="s">
        <v>457</v>
      </c>
      <c r="BF39" s="24" t="s">
        <v>82</v>
      </c>
      <c r="BG39" s="25" t="s">
        <v>458</v>
      </c>
      <c r="BH39" s="29" t="s">
        <v>88</v>
      </c>
      <c r="BI39" s="24" t="s">
        <v>93</v>
      </c>
      <c r="BJ39" s="25"/>
      <c r="BK39" s="29" t="s">
        <v>88</v>
      </c>
      <c r="BL39" s="27" t="n">
        <v>3</v>
      </c>
      <c r="BM39" s="28" t="n">
        <v>0.75</v>
      </c>
      <c r="BN39" s="24" t="s">
        <v>93</v>
      </c>
      <c r="BO39" s="24" t="s">
        <v>93</v>
      </c>
      <c r="BP39" s="25"/>
      <c r="BQ39" s="25" t="s">
        <v>110</v>
      </c>
      <c r="BR39" s="25" t="s">
        <v>84</v>
      </c>
      <c r="BS39" s="25" t="s">
        <v>84</v>
      </c>
      <c r="BT39" s="25" t="s">
        <v>95</v>
      </c>
      <c r="BU39" s="24" t="s">
        <v>111</v>
      </c>
      <c r="BV39" s="27" t="n">
        <v>2</v>
      </c>
      <c r="BW39" s="28" t="n">
        <v>0.4</v>
      </c>
      <c r="BX39" s="24" t="s">
        <v>82</v>
      </c>
      <c r="BY39" s="24" t="s">
        <v>82</v>
      </c>
      <c r="BZ39" s="24" t="s">
        <v>82</v>
      </c>
      <c r="CA39" s="25"/>
      <c r="CB39" s="29" t="s">
        <v>88</v>
      </c>
      <c r="CC39" s="29" t="s">
        <v>88</v>
      </c>
      <c r="CD39" s="24" t="s">
        <v>125</v>
      </c>
      <c r="CE39" s="24" t="s">
        <v>82</v>
      </c>
      <c r="CF39" s="24" t="s">
        <v>82</v>
      </c>
      <c r="CG39" s="27" t="n">
        <v>7</v>
      </c>
      <c r="CH39" s="28" t="n">
        <v>1</v>
      </c>
      <c r="CI39" s="25" t="s">
        <v>459</v>
      </c>
      <c r="CJ39" s="25" t="s">
        <v>460</v>
      </c>
      <c r="CK39" s="25" t="s">
        <v>84</v>
      </c>
      <c r="CL39" s="25"/>
      <c r="CM39" s="30" t="n">
        <v>31</v>
      </c>
      <c r="CN39" s="31" t="n">
        <v>0.791364</v>
      </c>
    </row>
    <row r="40" customFormat="false" ht="14.4" hidden="false" customHeight="false" outlineLevel="0" collapsed="false">
      <c r="A40" s="24" t="s">
        <v>461</v>
      </c>
      <c r="B40" s="24" t="s">
        <v>77</v>
      </c>
      <c r="C40" s="24" t="s">
        <v>101</v>
      </c>
      <c r="D40" s="25" t="s">
        <v>462</v>
      </c>
      <c r="E40" s="25" t="s">
        <v>463</v>
      </c>
      <c r="F40" s="26" t="n">
        <f aca="false">E40+TIME(0,30,0)</f>
        <v>0.555555555555556</v>
      </c>
      <c r="G40" s="25" t="s">
        <v>464</v>
      </c>
      <c r="H40" s="24" t="s">
        <v>82</v>
      </c>
      <c r="I40" s="25" t="s">
        <v>83</v>
      </c>
      <c r="J40" s="25" t="s">
        <v>84</v>
      </c>
      <c r="K40" s="25" t="s">
        <v>84</v>
      </c>
      <c r="L40" s="25" t="s">
        <v>84</v>
      </c>
      <c r="M40" s="25" t="s">
        <v>84</v>
      </c>
      <c r="N40" s="24" t="s">
        <v>85</v>
      </c>
      <c r="O40" s="25"/>
      <c r="P40" s="25" t="s">
        <v>86</v>
      </c>
      <c r="Q40" s="25" t="s">
        <v>84</v>
      </c>
      <c r="R40" s="25" t="s">
        <v>84</v>
      </c>
      <c r="S40" s="25" t="s">
        <v>84</v>
      </c>
      <c r="T40" s="24" t="s">
        <v>87</v>
      </c>
      <c r="U40" s="25"/>
      <c r="V40" s="27" t="n">
        <v>7</v>
      </c>
      <c r="W40" s="28" t="n">
        <v>1</v>
      </c>
      <c r="X40" s="24" t="s">
        <v>82</v>
      </c>
      <c r="Y40" s="25" t="s">
        <v>105</v>
      </c>
      <c r="Z40" s="25"/>
      <c r="AA40" s="29" t="s">
        <v>88</v>
      </c>
      <c r="AB40" s="24" t="s">
        <v>82</v>
      </c>
      <c r="AC40" s="25" t="s">
        <v>465</v>
      </c>
      <c r="AD40" s="27" t="n">
        <v>2</v>
      </c>
      <c r="AE40" s="28" t="n">
        <v>1</v>
      </c>
      <c r="AF40" s="24" t="s">
        <v>82</v>
      </c>
      <c r="AG40" s="25" t="s">
        <v>332</v>
      </c>
      <c r="AH40" s="24" t="s">
        <v>93</v>
      </c>
      <c r="AI40" s="24" t="s">
        <v>82</v>
      </c>
      <c r="AJ40" s="24" t="s">
        <v>82</v>
      </c>
      <c r="AK40" s="25" t="s">
        <v>91</v>
      </c>
      <c r="AL40" s="25" t="s">
        <v>84</v>
      </c>
      <c r="AM40" s="25" t="s">
        <v>84</v>
      </c>
      <c r="AN40" s="25" t="s">
        <v>84</v>
      </c>
      <c r="AO40" s="25" t="s">
        <v>84</v>
      </c>
      <c r="AP40" s="25" t="s">
        <v>84</v>
      </c>
      <c r="AQ40" s="24" t="s">
        <v>87</v>
      </c>
      <c r="AR40" s="24" t="s">
        <v>82</v>
      </c>
      <c r="AS40" s="24" t="s">
        <v>82</v>
      </c>
      <c r="AT40" s="25"/>
      <c r="AU40" s="24" t="s">
        <v>82</v>
      </c>
      <c r="AV40" s="24" t="s">
        <v>82</v>
      </c>
      <c r="AW40" s="25" t="s">
        <v>466</v>
      </c>
      <c r="AX40" s="29" t="s">
        <v>88</v>
      </c>
      <c r="AY40" s="25" t="s">
        <v>88</v>
      </c>
      <c r="AZ40" s="27" t="n">
        <v>10</v>
      </c>
      <c r="BA40" s="28" t="n">
        <v>0.909090909090909</v>
      </c>
      <c r="BB40" s="24" t="s">
        <v>93</v>
      </c>
      <c r="BC40" s="25"/>
      <c r="BD40" s="24" t="s">
        <v>93</v>
      </c>
      <c r="BE40" s="25"/>
      <c r="BF40" s="24" t="s">
        <v>93</v>
      </c>
      <c r="BG40" s="25"/>
      <c r="BH40" s="24" t="s">
        <v>82</v>
      </c>
      <c r="BI40" s="24" t="s">
        <v>93</v>
      </c>
      <c r="BJ40" s="25"/>
      <c r="BK40" s="29" t="s">
        <v>88</v>
      </c>
      <c r="BL40" s="27" t="n">
        <v>1</v>
      </c>
      <c r="BM40" s="28" t="n">
        <v>0.2</v>
      </c>
      <c r="BN40" s="24" t="s">
        <v>82</v>
      </c>
      <c r="BO40" s="24" t="s">
        <v>82</v>
      </c>
      <c r="BP40" s="25" t="s">
        <v>467</v>
      </c>
      <c r="BQ40" s="25" t="s">
        <v>138</v>
      </c>
      <c r="BR40" s="25" t="s">
        <v>84</v>
      </c>
      <c r="BS40" s="25" t="s">
        <v>84</v>
      </c>
      <c r="BT40" s="25" t="s">
        <v>84</v>
      </c>
      <c r="BU40" s="24" t="s">
        <v>139</v>
      </c>
      <c r="BV40" s="27" t="n">
        <v>5</v>
      </c>
      <c r="BW40" s="28" t="n">
        <v>1</v>
      </c>
      <c r="BX40" s="29" t="s">
        <v>88</v>
      </c>
      <c r="BY40" s="24" t="s">
        <v>82</v>
      </c>
      <c r="BZ40" s="24" t="s">
        <v>82</v>
      </c>
      <c r="CA40" s="25"/>
      <c r="CB40" s="29" t="s">
        <v>88</v>
      </c>
      <c r="CC40" s="29" t="s">
        <v>88</v>
      </c>
      <c r="CD40" s="24" t="s">
        <v>125</v>
      </c>
      <c r="CE40" s="24" t="s">
        <v>93</v>
      </c>
      <c r="CF40" s="24" t="s">
        <v>82</v>
      </c>
      <c r="CG40" s="27" t="n">
        <v>5</v>
      </c>
      <c r="CH40" s="28" t="n">
        <v>0.833333333333333</v>
      </c>
      <c r="CI40" s="25" t="s">
        <v>468</v>
      </c>
      <c r="CJ40" s="25" t="s">
        <v>469</v>
      </c>
      <c r="CK40" s="25" t="s">
        <v>84</v>
      </c>
      <c r="CL40" s="25"/>
      <c r="CM40" s="30" t="n">
        <v>30</v>
      </c>
      <c r="CN40" s="31" t="n">
        <v>0.71303</v>
      </c>
    </row>
    <row r="41" customFormat="false" ht="14.4" hidden="false" customHeight="false" outlineLevel="0" collapsed="false">
      <c r="A41" s="24" t="s">
        <v>470</v>
      </c>
      <c r="B41" s="24" t="s">
        <v>77</v>
      </c>
      <c r="C41" s="24" t="s">
        <v>101</v>
      </c>
      <c r="D41" s="25" t="s">
        <v>471</v>
      </c>
      <c r="E41" s="25" t="s">
        <v>116</v>
      </c>
      <c r="F41" s="26" t="n">
        <f aca="false">E41+TIME(0,30,0)</f>
        <v>0.334722222222222</v>
      </c>
      <c r="G41" s="25" t="s">
        <v>472</v>
      </c>
      <c r="H41" s="24" t="s">
        <v>82</v>
      </c>
      <c r="I41" s="25" t="s">
        <v>83</v>
      </c>
      <c r="J41" s="25" t="s">
        <v>84</v>
      </c>
      <c r="K41" s="25" t="s">
        <v>84</v>
      </c>
      <c r="L41" s="25" t="s">
        <v>84</v>
      </c>
      <c r="M41" s="25" t="s">
        <v>84</v>
      </c>
      <c r="N41" s="24" t="s">
        <v>85</v>
      </c>
      <c r="O41" s="25"/>
      <c r="P41" s="25" t="s">
        <v>86</v>
      </c>
      <c r="Q41" s="25" t="s">
        <v>84</v>
      </c>
      <c r="R41" s="25" t="s">
        <v>84</v>
      </c>
      <c r="S41" s="25" t="s">
        <v>84</v>
      </c>
      <c r="T41" s="24" t="s">
        <v>87</v>
      </c>
      <c r="U41" s="25"/>
      <c r="V41" s="27" t="n">
        <v>7</v>
      </c>
      <c r="W41" s="28" t="n">
        <v>1</v>
      </c>
      <c r="X41" s="24" t="s">
        <v>82</v>
      </c>
      <c r="Y41" s="25" t="s">
        <v>105</v>
      </c>
      <c r="Z41" s="25"/>
      <c r="AA41" s="29" t="s">
        <v>88</v>
      </c>
      <c r="AB41" s="24" t="s">
        <v>82</v>
      </c>
      <c r="AC41" s="25" t="s">
        <v>473</v>
      </c>
      <c r="AD41" s="27" t="n">
        <v>2</v>
      </c>
      <c r="AE41" s="28" t="n">
        <v>1</v>
      </c>
      <c r="AF41" s="24" t="s">
        <v>82</v>
      </c>
      <c r="AG41" s="25" t="s">
        <v>474</v>
      </c>
      <c r="AH41" s="24" t="s">
        <v>93</v>
      </c>
      <c r="AI41" s="24" t="s">
        <v>82</v>
      </c>
      <c r="AJ41" s="24" t="s">
        <v>82</v>
      </c>
      <c r="AK41" s="25" t="s">
        <v>91</v>
      </c>
      <c r="AL41" s="25" t="s">
        <v>84</v>
      </c>
      <c r="AM41" s="25" t="s">
        <v>84</v>
      </c>
      <c r="AN41" s="25" t="s">
        <v>84</v>
      </c>
      <c r="AO41" s="25" t="s">
        <v>84</v>
      </c>
      <c r="AP41" s="25" t="s">
        <v>84</v>
      </c>
      <c r="AQ41" s="24" t="s">
        <v>87</v>
      </c>
      <c r="AR41" s="24" t="s">
        <v>82</v>
      </c>
      <c r="AS41" s="24" t="s">
        <v>82</v>
      </c>
      <c r="AT41" s="25"/>
      <c r="AU41" s="29" t="s">
        <v>88</v>
      </c>
      <c r="AV41" s="24" t="s">
        <v>82</v>
      </c>
      <c r="AW41" s="25" t="s">
        <v>475</v>
      </c>
      <c r="AX41" s="24" t="s">
        <v>82</v>
      </c>
      <c r="AY41" s="25" t="s">
        <v>476</v>
      </c>
      <c r="AZ41" s="27" t="n">
        <v>10</v>
      </c>
      <c r="BA41" s="28" t="n">
        <v>0.909090909090909</v>
      </c>
      <c r="BB41" s="24" t="s">
        <v>93</v>
      </c>
      <c r="BC41" s="25"/>
      <c r="BD41" s="24" t="s">
        <v>93</v>
      </c>
      <c r="BE41" s="25"/>
      <c r="BF41" s="24" t="s">
        <v>93</v>
      </c>
      <c r="BG41" s="25"/>
      <c r="BH41" s="29" t="s">
        <v>88</v>
      </c>
      <c r="BI41" s="29" t="s">
        <v>88</v>
      </c>
      <c r="BJ41" s="25" t="s">
        <v>88</v>
      </c>
      <c r="BK41" s="29" t="s">
        <v>88</v>
      </c>
      <c r="BL41" s="27" t="n">
        <v>0</v>
      </c>
      <c r="BM41" s="28" t="n">
        <v>0</v>
      </c>
      <c r="BN41" s="24" t="s">
        <v>82</v>
      </c>
      <c r="BO41" s="24" t="s">
        <v>93</v>
      </c>
      <c r="BP41" s="25"/>
      <c r="BQ41" s="25" t="s">
        <v>138</v>
      </c>
      <c r="BR41" s="25" t="s">
        <v>84</v>
      </c>
      <c r="BS41" s="25" t="s">
        <v>84</v>
      </c>
      <c r="BT41" s="25" t="s">
        <v>84</v>
      </c>
      <c r="BU41" s="24" t="s">
        <v>139</v>
      </c>
      <c r="BV41" s="27" t="n">
        <v>4</v>
      </c>
      <c r="BW41" s="28" t="n">
        <v>0.8</v>
      </c>
      <c r="BX41" s="24" t="s">
        <v>82</v>
      </c>
      <c r="BY41" s="24" t="s">
        <v>82</v>
      </c>
      <c r="BZ41" s="24" t="s">
        <v>82</v>
      </c>
      <c r="CA41" s="25"/>
      <c r="CB41" s="24" t="s">
        <v>82</v>
      </c>
      <c r="CC41" s="24" t="s">
        <v>82</v>
      </c>
      <c r="CD41" s="24" t="s">
        <v>97</v>
      </c>
      <c r="CE41" s="24" t="s">
        <v>82</v>
      </c>
      <c r="CF41" s="24" t="s">
        <v>82</v>
      </c>
      <c r="CG41" s="27" t="n">
        <v>8</v>
      </c>
      <c r="CH41" s="28" t="n">
        <v>0.888888888888889</v>
      </c>
      <c r="CI41" s="25" t="s">
        <v>477</v>
      </c>
      <c r="CJ41" s="25" t="s">
        <v>478</v>
      </c>
      <c r="CK41" s="25" t="s">
        <v>84</v>
      </c>
      <c r="CL41" s="25"/>
      <c r="CM41" s="30" t="n">
        <v>31</v>
      </c>
      <c r="CN41" s="31" t="n">
        <v>0.624141</v>
      </c>
    </row>
    <row r="42" customFormat="false" ht="14.4" hidden="false" customHeight="false" outlineLevel="0" collapsed="false">
      <c r="A42" s="24" t="s">
        <v>479</v>
      </c>
      <c r="B42" s="24" t="s">
        <v>77</v>
      </c>
      <c r="C42" s="24" t="s">
        <v>101</v>
      </c>
      <c r="D42" s="25" t="s">
        <v>365</v>
      </c>
      <c r="E42" s="25" t="s">
        <v>429</v>
      </c>
      <c r="F42" s="26" t="n">
        <f aca="false">E42+TIME(0,30,0)</f>
        <v>0.416666666666667</v>
      </c>
      <c r="G42" s="25" t="s">
        <v>480</v>
      </c>
      <c r="H42" s="24" t="s">
        <v>93</v>
      </c>
      <c r="I42" s="25"/>
      <c r="J42" s="25" t="s">
        <v>95</v>
      </c>
      <c r="K42" s="25" t="s">
        <v>95</v>
      </c>
      <c r="L42" s="25" t="s">
        <v>95</v>
      </c>
      <c r="M42" s="25" t="s">
        <v>95</v>
      </c>
      <c r="N42" s="24" t="s">
        <v>118</v>
      </c>
      <c r="O42" s="25" t="s">
        <v>481</v>
      </c>
      <c r="P42" s="25" t="s">
        <v>255</v>
      </c>
      <c r="Q42" s="25" t="s">
        <v>95</v>
      </c>
      <c r="R42" s="25" t="s">
        <v>84</v>
      </c>
      <c r="S42" s="25" t="s">
        <v>84</v>
      </c>
      <c r="T42" s="24" t="s">
        <v>111</v>
      </c>
      <c r="U42" s="25"/>
      <c r="V42" s="27" t="n">
        <v>2</v>
      </c>
      <c r="W42" s="28" t="n">
        <v>0.285714285714286</v>
      </c>
      <c r="X42" s="24" t="s">
        <v>82</v>
      </c>
      <c r="Y42" s="25" t="s">
        <v>105</v>
      </c>
      <c r="Z42" s="25"/>
      <c r="AA42" s="29" t="s">
        <v>88</v>
      </c>
      <c r="AB42" s="24" t="s">
        <v>82</v>
      </c>
      <c r="AC42" s="25" t="s">
        <v>482</v>
      </c>
      <c r="AD42" s="27" t="n">
        <v>2</v>
      </c>
      <c r="AE42" s="28" t="n">
        <v>1</v>
      </c>
      <c r="AF42" s="24" t="s">
        <v>82</v>
      </c>
      <c r="AG42" s="25" t="s">
        <v>483</v>
      </c>
      <c r="AH42" s="24" t="s">
        <v>82</v>
      </c>
      <c r="AI42" s="24" t="s">
        <v>93</v>
      </c>
      <c r="AJ42" s="24" t="s">
        <v>82</v>
      </c>
      <c r="AK42" s="25" t="s">
        <v>91</v>
      </c>
      <c r="AL42" s="25" t="s">
        <v>84</v>
      </c>
      <c r="AM42" s="25" t="s">
        <v>84</v>
      </c>
      <c r="AN42" s="25" t="s">
        <v>84</v>
      </c>
      <c r="AO42" s="25" t="s">
        <v>84</v>
      </c>
      <c r="AP42" s="25" t="s">
        <v>84</v>
      </c>
      <c r="AQ42" s="24" t="s">
        <v>87</v>
      </c>
      <c r="AR42" s="24" t="s">
        <v>82</v>
      </c>
      <c r="AS42" s="24" t="s">
        <v>82</v>
      </c>
      <c r="AT42" s="25"/>
      <c r="AU42" s="24" t="s">
        <v>82</v>
      </c>
      <c r="AV42" s="24" t="s">
        <v>82</v>
      </c>
      <c r="AW42" s="25" t="s">
        <v>484</v>
      </c>
      <c r="AX42" s="24" t="s">
        <v>82</v>
      </c>
      <c r="AY42" s="25" t="s">
        <v>485</v>
      </c>
      <c r="AZ42" s="27" t="n">
        <v>11</v>
      </c>
      <c r="BA42" s="28" t="n">
        <v>0.916666666666667</v>
      </c>
      <c r="BB42" s="24" t="s">
        <v>93</v>
      </c>
      <c r="BC42" s="25"/>
      <c r="BD42" s="24" t="s">
        <v>93</v>
      </c>
      <c r="BE42" s="25"/>
      <c r="BF42" s="24" t="s">
        <v>82</v>
      </c>
      <c r="BG42" s="25" t="s">
        <v>486</v>
      </c>
      <c r="BH42" s="29" t="s">
        <v>88</v>
      </c>
      <c r="BI42" s="29" t="s">
        <v>88</v>
      </c>
      <c r="BJ42" s="25" t="s">
        <v>88</v>
      </c>
      <c r="BK42" s="29" t="s">
        <v>88</v>
      </c>
      <c r="BL42" s="27" t="n">
        <v>1</v>
      </c>
      <c r="BM42" s="28" t="n">
        <v>0.333333333333333</v>
      </c>
      <c r="BN42" s="24" t="s">
        <v>82</v>
      </c>
      <c r="BO42" s="24" t="s">
        <v>93</v>
      </c>
      <c r="BP42" s="25"/>
      <c r="BQ42" s="25" t="s">
        <v>110</v>
      </c>
      <c r="BR42" s="25" t="s">
        <v>84</v>
      </c>
      <c r="BS42" s="25" t="s">
        <v>84</v>
      </c>
      <c r="BT42" s="25" t="s">
        <v>95</v>
      </c>
      <c r="BU42" s="24" t="s">
        <v>111</v>
      </c>
      <c r="BV42" s="27" t="n">
        <v>3</v>
      </c>
      <c r="BW42" s="28" t="n">
        <v>0.6</v>
      </c>
      <c r="BX42" s="24" t="s">
        <v>82</v>
      </c>
      <c r="BY42" s="24" t="s">
        <v>82</v>
      </c>
      <c r="BZ42" s="24" t="s">
        <v>82</v>
      </c>
      <c r="CA42" s="25"/>
      <c r="CB42" s="24" t="s">
        <v>82</v>
      </c>
      <c r="CC42" s="29" t="s">
        <v>88</v>
      </c>
      <c r="CD42" s="24" t="s">
        <v>125</v>
      </c>
      <c r="CE42" s="24" t="s">
        <v>93</v>
      </c>
      <c r="CF42" s="24" t="s">
        <v>82</v>
      </c>
      <c r="CG42" s="27" t="n">
        <v>7</v>
      </c>
      <c r="CH42" s="28" t="n">
        <v>0.875</v>
      </c>
      <c r="CI42" s="25" t="s">
        <v>487</v>
      </c>
      <c r="CJ42" s="25" t="s">
        <v>488</v>
      </c>
      <c r="CK42" s="25" t="s">
        <v>84</v>
      </c>
      <c r="CL42" s="25"/>
      <c r="CM42" s="30" t="n">
        <v>26</v>
      </c>
      <c r="CN42" s="31" t="n">
        <v>0.646786</v>
      </c>
    </row>
    <row r="43" customFormat="false" ht="14.4" hidden="false" customHeight="false" outlineLevel="0" collapsed="false">
      <c r="A43" s="24" t="s">
        <v>489</v>
      </c>
      <c r="B43" s="24" t="s">
        <v>77</v>
      </c>
      <c r="C43" s="24" t="s">
        <v>101</v>
      </c>
      <c r="D43" s="25" t="s">
        <v>193</v>
      </c>
      <c r="E43" s="25" t="s">
        <v>490</v>
      </c>
      <c r="F43" s="26" t="n">
        <f aca="false">E43+TIME(0,30,0)</f>
        <v>0.645833333333333</v>
      </c>
      <c r="G43" s="25" t="s">
        <v>491</v>
      </c>
      <c r="H43" s="24" t="s">
        <v>93</v>
      </c>
      <c r="I43" s="25" t="s">
        <v>167</v>
      </c>
      <c r="J43" s="25" t="s">
        <v>95</v>
      </c>
      <c r="K43" s="25" t="s">
        <v>95</v>
      </c>
      <c r="L43" s="25" t="s">
        <v>95</v>
      </c>
      <c r="M43" s="25" t="s">
        <v>84</v>
      </c>
      <c r="N43" s="24" t="s">
        <v>118</v>
      </c>
      <c r="O43" s="25" t="s">
        <v>492</v>
      </c>
      <c r="P43" s="25" t="s">
        <v>120</v>
      </c>
      <c r="Q43" s="25" t="s">
        <v>84</v>
      </c>
      <c r="R43" s="25" t="s">
        <v>95</v>
      </c>
      <c r="S43" s="25" t="s">
        <v>84</v>
      </c>
      <c r="T43" s="24" t="s">
        <v>111</v>
      </c>
      <c r="U43" s="25" t="s">
        <v>493</v>
      </c>
      <c r="V43" s="27" t="n">
        <v>2</v>
      </c>
      <c r="W43" s="28" t="n">
        <v>0.285714285714286</v>
      </c>
      <c r="X43" s="24" t="s">
        <v>82</v>
      </c>
      <c r="Y43" s="25" t="s">
        <v>105</v>
      </c>
      <c r="Z43" s="25"/>
      <c r="AA43" s="29" t="s">
        <v>88</v>
      </c>
      <c r="AB43" s="24" t="s">
        <v>82</v>
      </c>
      <c r="AC43" s="25" t="s">
        <v>494</v>
      </c>
      <c r="AD43" s="27" t="n">
        <v>2</v>
      </c>
      <c r="AE43" s="28" t="n">
        <v>1</v>
      </c>
      <c r="AF43" s="24" t="s">
        <v>82</v>
      </c>
      <c r="AG43" s="25" t="s">
        <v>90</v>
      </c>
      <c r="AH43" s="24" t="s">
        <v>82</v>
      </c>
      <c r="AI43" s="24" t="s">
        <v>82</v>
      </c>
      <c r="AJ43" s="24" t="s">
        <v>82</v>
      </c>
      <c r="AK43" s="25" t="s">
        <v>91</v>
      </c>
      <c r="AL43" s="25" t="s">
        <v>84</v>
      </c>
      <c r="AM43" s="25" t="s">
        <v>84</v>
      </c>
      <c r="AN43" s="25" t="s">
        <v>84</v>
      </c>
      <c r="AO43" s="25" t="s">
        <v>84</v>
      </c>
      <c r="AP43" s="25" t="s">
        <v>84</v>
      </c>
      <c r="AQ43" s="24" t="s">
        <v>87</v>
      </c>
      <c r="AR43" s="24" t="s">
        <v>82</v>
      </c>
      <c r="AS43" s="24" t="s">
        <v>82</v>
      </c>
      <c r="AT43" s="25"/>
      <c r="AU43" s="24" t="s">
        <v>82</v>
      </c>
      <c r="AV43" s="24" t="s">
        <v>82</v>
      </c>
      <c r="AW43" s="25" t="s">
        <v>495</v>
      </c>
      <c r="AX43" s="24" t="s">
        <v>82</v>
      </c>
      <c r="AY43" s="25" t="s">
        <v>496</v>
      </c>
      <c r="AZ43" s="27" t="n">
        <v>12</v>
      </c>
      <c r="BA43" s="28" t="n">
        <v>1</v>
      </c>
      <c r="BB43" s="24" t="s">
        <v>93</v>
      </c>
      <c r="BC43" s="25"/>
      <c r="BD43" s="24" t="s">
        <v>93</v>
      </c>
      <c r="BE43" s="25"/>
      <c r="BF43" s="24" t="s">
        <v>93</v>
      </c>
      <c r="BG43" s="25"/>
      <c r="BH43" s="29" t="s">
        <v>88</v>
      </c>
      <c r="BI43" s="29" t="s">
        <v>88</v>
      </c>
      <c r="BJ43" s="25" t="s">
        <v>88</v>
      </c>
      <c r="BK43" s="29" t="s">
        <v>88</v>
      </c>
      <c r="BL43" s="27" t="n">
        <v>0</v>
      </c>
      <c r="BM43" s="28" t="n">
        <v>0</v>
      </c>
      <c r="BN43" s="24" t="s">
        <v>93</v>
      </c>
      <c r="BO43" s="24" t="s">
        <v>93</v>
      </c>
      <c r="BP43" s="25"/>
      <c r="BQ43" s="25" t="s">
        <v>110</v>
      </c>
      <c r="BR43" s="25" t="s">
        <v>84</v>
      </c>
      <c r="BS43" s="25" t="s">
        <v>84</v>
      </c>
      <c r="BT43" s="25" t="s">
        <v>95</v>
      </c>
      <c r="BU43" s="24" t="s">
        <v>111</v>
      </c>
      <c r="BV43" s="27" t="n">
        <v>2</v>
      </c>
      <c r="BW43" s="28" t="n">
        <v>0.4</v>
      </c>
      <c r="BX43" s="24" t="s">
        <v>93</v>
      </c>
      <c r="BY43" s="24" t="s">
        <v>93</v>
      </c>
      <c r="BZ43" s="24" t="s">
        <v>82</v>
      </c>
      <c r="CA43" s="25"/>
      <c r="CB43" s="24" t="s">
        <v>82</v>
      </c>
      <c r="CC43" s="29" t="s">
        <v>88</v>
      </c>
      <c r="CD43" s="24" t="s">
        <v>93</v>
      </c>
      <c r="CE43" s="24" t="s">
        <v>93</v>
      </c>
      <c r="CF43" s="24" t="s">
        <v>82</v>
      </c>
      <c r="CG43" s="27" t="n">
        <v>3</v>
      </c>
      <c r="CH43" s="28" t="n">
        <v>0.375</v>
      </c>
      <c r="CI43" s="25" t="s">
        <v>497</v>
      </c>
      <c r="CJ43" s="32" t="s">
        <v>498</v>
      </c>
      <c r="CK43" s="25" t="s">
        <v>84</v>
      </c>
      <c r="CL43" s="25"/>
      <c r="CM43" s="30" t="n">
        <v>21</v>
      </c>
      <c r="CN43" s="31" t="n">
        <v>0.419286</v>
      </c>
    </row>
    <row r="44" customFormat="false" ht="14.4" hidden="false" customHeight="false" outlineLevel="0" collapsed="false">
      <c r="A44" s="24" t="s">
        <v>499</v>
      </c>
      <c r="B44" s="24" t="s">
        <v>77</v>
      </c>
      <c r="C44" s="24" t="s">
        <v>143</v>
      </c>
      <c r="D44" s="25" t="s">
        <v>233</v>
      </c>
      <c r="E44" s="25" t="s">
        <v>378</v>
      </c>
      <c r="F44" s="26" t="n">
        <f aca="false">E44+TIME(0,30,0)</f>
        <v>0.5625</v>
      </c>
      <c r="G44" s="25" t="s">
        <v>500</v>
      </c>
      <c r="H44" s="24" t="s">
        <v>82</v>
      </c>
      <c r="I44" s="25" t="s">
        <v>83</v>
      </c>
      <c r="J44" s="25" t="s">
        <v>84</v>
      </c>
      <c r="K44" s="25" t="s">
        <v>84</v>
      </c>
      <c r="L44" s="25" t="s">
        <v>84</v>
      </c>
      <c r="M44" s="25" t="s">
        <v>84</v>
      </c>
      <c r="N44" s="24" t="s">
        <v>85</v>
      </c>
      <c r="O44" s="25"/>
      <c r="P44" s="25" t="s">
        <v>86</v>
      </c>
      <c r="Q44" s="25" t="s">
        <v>84</v>
      </c>
      <c r="R44" s="25" t="s">
        <v>84</v>
      </c>
      <c r="S44" s="25" t="s">
        <v>84</v>
      </c>
      <c r="T44" s="24" t="s">
        <v>87</v>
      </c>
      <c r="U44" s="25"/>
      <c r="V44" s="27" t="n">
        <v>7</v>
      </c>
      <c r="W44" s="28" t="n">
        <v>1</v>
      </c>
      <c r="X44" s="24" t="s">
        <v>82</v>
      </c>
      <c r="Y44" s="25" t="s">
        <v>105</v>
      </c>
      <c r="Z44" s="25"/>
      <c r="AA44" s="29" t="s">
        <v>88</v>
      </c>
      <c r="AB44" s="29" t="s">
        <v>88</v>
      </c>
      <c r="AC44" s="25" t="s">
        <v>88</v>
      </c>
      <c r="AD44" s="27" t="n">
        <v>1</v>
      </c>
      <c r="AE44" s="28" t="n">
        <v>1</v>
      </c>
      <c r="AF44" s="24" t="s">
        <v>82</v>
      </c>
      <c r="AG44" s="25" t="s">
        <v>280</v>
      </c>
      <c r="AH44" s="24" t="s">
        <v>82</v>
      </c>
      <c r="AI44" s="24" t="s">
        <v>82</v>
      </c>
      <c r="AJ44" s="24" t="s">
        <v>82</v>
      </c>
      <c r="AK44" s="25" t="s">
        <v>91</v>
      </c>
      <c r="AL44" s="25" t="s">
        <v>84</v>
      </c>
      <c r="AM44" s="25" t="s">
        <v>84</v>
      </c>
      <c r="AN44" s="25" t="s">
        <v>84</v>
      </c>
      <c r="AO44" s="25" t="s">
        <v>84</v>
      </c>
      <c r="AP44" s="25" t="s">
        <v>84</v>
      </c>
      <c r="AQ44" s="24" t="s">
        <v>87</v>
      </c>
      <c r="AR44" s="24" t="s">
        <v>82</v>
      </c>
      <c r="AS44" s="24" t="s">
        <v>82</v>
      </c>
      <c r="AT44" s="25"/>
      <c r="AU44" s="24" t="s">
        <v>82</v>
      </c>
      <c r="AV44" s="24" t="s">
        <v>82</v>
      </c>
      <c r="AW44" s="25" t="s">
        <v>501</v>
      </c>
      <c r="AX44" s="29" t="s">
        <v>88</v>
      </c>
      <c r="AY44" s="25" t="s">
        <v>88</v>
      </c>
      <c r="AZ44" s="27" t="n">
        <v>11</v>
      </c>
      <c r="BA44" s="28" t="n">
        <v>1</v>
      </c>
      <c r="BB44" s="24" t="s">
        <v>93</v>
      </c>
      <c r="BC44" s="25"/>
      <c r="BD44" s="24" t="s">
        <v>93</v>
      </c>
      <c r="BE44" s="25"/>
      <c r="BF44" s="24" t="s">
        <v>93</v>
      </c>
      <c r="BG44" s="25"/>
      <c r="BH44" s="29" t="s">
        <v>88</v>
      </c>
      <c r="BI44" s="29" t="s">
        <v>88</v>
      </c>
      <c r="BJ44" s="25" t="s">
        <v>88</v>
      </c>
      <c r="BK44" s="29" t="s">
        <v>88</v>
      </c>
      <c r="BL44" s="27" t="n">
        <v>0</v>
      </c>
      <c r="BM44" s="28" t="n">
        <v>0</v>
      </c>
      <c r="BN44" s="24" t="s">
        <v>82</v>
      </c>
      <c r="BO44" s="24" t="s">
        <v>93</v>
      </c>
      <c r="BP44" s="25"/>
      <c r="BQ44" s="25" t="s">
        <v>110</v>
      </c>
      <c r="BR44" s="25" t="s">
        <v>84</v>
      </c>
      <c r="BS44" s="25" t="s">
        <v>84</v>
      </c>
      <c r="BT44" s="25" t="s">
        <v>95</v>
      </c>
      <c r="BU44" s="24" t="s">
        <v>111</v>
      </c>
      <c r="BV44" s="27" t="n">
        <v>3</v>
      </c>
      <c r="BW44" s="28" t="n">
        <v>0.6</v>
      </c>
      <c r="BX44" s="24" t="s">
        <v>82</v>
      </c>
      <c r="BY44" s="24" t="s">
        <v>82</v>
      </c>
      <c r="BZ44" s="24" t="s">
        <v>82</v>
      </c>
      <c r="CA44" s="25"/>
      <c r="CB44" s="29" t="s">
        <v>88</v>
      </c>
      <c r="CC44" s="29" t="s">
        <v>88</v>
      </c>
      <c r="CD44" s="24" t="s">
        <v>125</v>
      </c>
      <c r="CE44" s="24" t="s">
        <v>93</v>
      </c>
      <c r="CF44" s="24" t="s">
        <v>82</v>
      </c>
      <c r="CG44" s="27" t="n">
        <v>6</v>
      </c>
      <c r="CH44" s="28" t="n">
        <v>0.857142857142857</v>
      </c>
      <c r="CI44" s="25" t="s">
        <v>502</v>
      </c>
      <c r="CJ44" s="25" t="s">
        <v>503</v>
      </c>
      <c r="CK44" s="25" t="s">
        <v>84</v>
      </c>
      <c r="CL44" s="25"/>
      <c r="CM44" s="30" t="n">
        <v>28</v>
      </c>
      <c r="CN44" s="31" t="n">
        <v>0.591429</v>
      </c>
    </row>
    <row r="45" customFormat="false" ht="14.4" hidden="false" customHeight="false" outlineLevel="0" collapsed="false">
      <c r="A45" s="24" t="s">
        <v>504</v>
      </c>
      <c r="B45" s="24" t="s">
        <v>77</v>
      </c>
      <c r="C45" s="24" t="s">
        <v>143</v>
      </c>
      <c r="D45" s="25" t="s">
        <v>365</v>
      </c>
      <c r="E45" s="25" t="s">
        <v>505</v>
      </c>
      <c r="F45" s="26" t="n">
        <f aca="false">E45+TIME(0,30,0)</f>
        <v>0.663194444444444</v>
      </c>
      <c r="G45" s="25" t="s">
        <v>506</v>
      </c>
      <c r="H45" s="24" t="s">
        <v>93</v>
      </c>
      <c r="I45" s="25" t="s">
        <v>167</v>
      </c>
      <c r="J45" s="25" t="s">
        <v>95</v>
      </c>
      <c r="K45" s="25" t="s">
        <v>95</v>
      </c>
      <c r="L45" s="25" t="s">
        <v>95</v>
      </c>
      <c r="M45" s="25" t="s">
        <v>84</v>
      </c>
      <c r="N45" s="24" t="s">
        <v>118</v>
      </c>
      <c r="O45" s="25" t="s">
        <v>507</v>
      </c>
      <c r="P45" s="25" t="s">
        <v>86</v>
      </c>
      <c r="Q45" s="25" t="s">
        <v>84</v>
      </c>
      <c r="R45" s="25" t="s">
        <v>84</v>
      </c>
      <c r="S45" s="25" t="s">
        <v>84</v>
      </c>
      <c r="T45" s="24" t="s">
        <v>87</v>
      </c>
      <c r="U45" s="25"/>
      <c r="V45" s="27" t="n">
        <v>3</v>
      </c>
      <c r="W45" s="28" t="n">
        <v>0.428571428571429</v>
      </c>
      <c r="X45" s="24" t="s">
        <v>82</v>
      </c>
      <c r="Y45" s="25" t="s">
        <v>88</v>
      </c>
      <c r="Z45" s="25" t="s">
        <v>88</v>
      </c>
      <c r="AA45" s="29" t="s">
        <v>88</v>
      </c>
      <c r="AB45" s="24" t="s">
        <v>82</v>
      </c>
      <c r="AC45" s="25" t="s">
        <v>508</v>
      </c>
      <c r="AD45" s="27" t="n">
        <v>2</v>
      </c>
      <c r="AE45" s="28" t="n">
        <v>1</v>
      </c>
      <c r="AF45" s="24" t="s">
        <v>82</v>
      </c>
      <c r="AG45" s="25" t="s">
        <v>90</v>
      </c>
      <c r="AH45" s="24" t="s">
        <v>82</v>
      </c>
      <c r="AI45" s="24" t="s">
        <v>82</v>
      </c>
      <c r="AJ45" s="24" t="s">
        <v>82</v>
      </c>
      <c r="AK45" s="25" t="s">
        <v>91</v>
      </c>
      <c r="AL45" s="25" t="s">
        <v>84</v>
      </c>
      <c r="AM45" s="25" t="s">
        <v>84</v>
      </c>
      <c r="AN45" s="25" t="s">
        <v>84</v>
      </c>
      <c r="AO45" s="25" t="s">
        <v>84</v>
      </c>
      <c r="AP45" s="25" t="s">
        <v>84</v>
      </c>
      <c r="AQ45" s="24" t="s">
        <v>87</v>
      </c>
      <c r="AR45" s="24" t="s">
        <v>82</v>
      </c>
      <c r="AS45" s="24" t="s">
        <v>82</v>
      </c>
      <c r="AT45" s="25"/>
      <c r="AU45" s="24" t="s">
        <v>82</v>
      </c>
      <c r="AV45" s="24" t="s">
        <v>82</v>
      </c>
      <c r="AW45" s="25" t="s">
        <v>509</v>
      </c>
      <c r="AX45" s="24" t="s">
        <v>82</v>
      </c>
      <c r="AY45" s="25" t="s">
        <v>510</v>
      </c>
      <c r="AZ45" s="27" t="n">
        <v>12</v>
      </c>
      <c r="BA45" s="28" t="n">
        <v>1</v>
      </c>
      <c r="BB45" s="24" t="s">
        <v>93</v>
      </c>
      <c r="BC45" s="25"/>
      <c r="BD45" s="24" t="s">
        <v>93</v>
      </c>
      <c r="BE45" s="25"/>
      <c r="BF45" s="24" t="s">
        <v>93</v>
      </c>
      <c r="BG45" s="25"/>
      <c r="BH45" s="24" t="s">
        <v>93</v>
      </c>
      <c r="BI45" s="29" t="s">
        <v>88</v>
      </c>
      <c r="BJ45" s="25" t="s">
        <v>88</v>
      </c>
      <c r="BK45" s="29" t="s">
        <v>88</v>
      </c>
      <c r="BL45" s="27" t="n">
        <v>0</v>
      </c>
      <c r="BM45" s="28" t="n">
        <v>0</v>
      </c>
      <c r="BN45" s="24" t="s">
        <v>82</v>
      </c>
      <c r="BO45" s="24" t="s">
        <v>93</v>
      </c>
      <c r="BP45" s="25"/>
      <c r="BQ45" s="25" t="s">
        <v>94</v>
      </c>
      <c r="BR45" s="25" t="s">
        <v>84</v>
      </c>
      <c r="BS45" s="25" t="s">
        <v>95</v>
      </c>
      <c r="BT45" s="25" t="s">
        <v>95</v>
      </c>
      <c r="BU45" s="24" t="s">
        <v>96</v>
      </c>
      <c r="BV45" s="27" t="n">
        <v>2</v>
      </c>
      <c r="BW45" s="28" t="n">
        <v>0.4</v>
      </c>
      <c r="BX45" s="24" t="s">
        <v>93</v>
      </c>
      <c r="BY45" s="24" t="s">
        <v>93</v>
      </c>
      <c r="BZ45" s="24" t="s">
        <v>82</v>
      </c>
      <c r="CA45" s="25"/>
      <c r="CB45" s="24" t="s">
        <v>93</v>
      </c>
      <c r="CC45" s="29" t="s">
        <v>88</v>
      </c>
      <c r="CD45" s="24" t="s">
        <v>97</v>
      </c>
      <c r="CE45" s="24" t="s">
        <v>93</v>
      </c>
      <c r="CF45" s="24" t="s">
        <v>82</v>
      </c>
      <c r="CG45" s="27" t="n">
        <v>3</v>
      </c>
      <c r="CH45" s="28" t="n">
        <v>0.375</v>
      </c>
      <c r="CI45" s="25" t="s">
        <v>511</v>
      </c>
      <c r="CJ45" s="25" t="s">
        <v>512</v>
      </c>
      <c r="CK45" s="25" t="s">
        <v>84</v>
      </c>
      <c r="CL45" s="25"/>
      <c r="CM45" s="30" t="n">
        <v>22</v>
      </c>
      <c r="CN45" s="31" t="n">
        <v>0.426429</v>
      </c>
    </row>
    <row r="46" customFormat="false" ht="14.4" hidden="false" customHeight="false" outlineLevel="0" collapsed="false">
      <c r="A46" s="24" t="s">
        <v>513</v>
      </c>
      <c r="B46" s="24" t="s">
        <v>77</v>
      </c>
      <c r="C46" s="24" t="s">
        <v>143</v>
      </c>
      <c r="D46" s="25" t="s">
        <v>365</v>
      </c>
      <c r="E46" s="25" t="s">
        <v>80</v>
      </c>
      <c r="F46" s="26" t="n">
        <f aca="false">E46+TIME(0,30,0)</f>
        <v>0.583333333333333</v>
      </c>
      <c r="G46" s="25" t="s">
        <v>514</v>
      </c>
      <c r="H46" s="24" t="s">
        <v>82</v>
      </c>
      <c r="I46" s="25" t="s">
        <v>83</v>
      </c>
      <c r="J46" s="25" t="s">
        <v>84</v>
      </c>
      <c r="K46" s="25" t="s">
        <v>84</v>
      </c>
      <c r="L46" s="25" t="s">
        <v>84</v>
      </c>
      <c r="M46" s="25" t="s">
        <v>84</v>
      </c>
      <c r="N46" s="24" t="s">
        <v>85</v>
      </c>
      <c r="O46" s="25"/>
      <c r="P46" s="25" t="s">
        <v>120</v>
      </c>
      <c r="Q46" s="25" t="s">
        <v>84</v>
      </c>
      <c r="R46" s="25" t="s">
        <v>95</v>
      </c>
      <c r="S46" s="25" t="s">
        <v>84</v>
      </c>
      <c r="T46" s="24" t="s">
        <v>111</v>
      </c>
      <c r="U46" s="25"/>
      <c r="V46" s="27" t="n">
        <v>6</v>
      </c>
      <c r="W46" s="28" t="n">
        <v>0.857142857142857</v>
      </c>
      <c r="X46" s="24" t="s">
        <v>82</v>
      </c>
      <c r="Y46" s="25" t="s">
        <v>88</v>
      </c>
      <c r="Z46" s="25" t="s">
        <v>88</v>
      </c>
      <c r="AA46" s="29" t="s">
        <v>88</v>
      </c>
      <c r="AB46" s="24" t="s">
        <v>82</v>
      </c>
      <c r="AC46" s="25" t="s">
        <v>515</v>
      </c>
      <c r="AD46" s="27" t="n">
        <v>2</v>
      </c>
      <c r="AE46" s="28" t="n">
        <v>1</v>
      </c>
      <c r="AF46" s="24" t="s">
        <v>82</v>
      </c>
      <c r="AG46" s="25" t="s">
        <v>90</v>
      </c>
      <c r="AH46" s="24" t="s">
        <v>93</v>
      </c>
      <c r="AI46" s="24" t="s">
        <v>82</v>
      </c>
      <c r="AJ46" s="24" t="s">
        <v>82</v>
      </c>
      <c r="AK46" s="25" t="s">
        <v>91</v>
      </c>
      <c r="AL46" s="25" t="s">
        <v>84</v>
      </c>
      <c r="AM46" s="25" t="s">
        <v>84</v>
      </c>
      <c r="AN46" s="25" t="s">
        <v>84</v>
      </c>
      <c r="AO46" s="25" t="s">
        <v>84</v>
      </c>
      <c r="AP46" s="25" t="s">
        <v>84</v>
      </c>
      <c r="AQ46" s="24" t="s">
        <v>87</v>
      </c>
      <c r="AR46" s="24" t="s">
        <v>82</v>
      </c>
      <c r="AS46" s="24" t="s">
        <v>82</v>
      </c>
      <c r="AT46" s="25"/>
      <c r="AU46" s="29" t="s">
        <v>88</v>
      </c>
      <c r="AV46" s="24" t="s">
        <v>82</v>
      </c>
      <c r="AW46" s="25" t="s">
        <v>516</v>
      </c>
      <c r="AX46" s="29" t="s">
        <v>88</v>
      </c>
      <c r="AY46" s="25" t="s">
        <v>88</v>
      </c>
      <c r="AZ46" s="27" t="n">
        <v>9</v>
      </c>
      <c r="BA46" s="28" t="n">
        <v>0.9</v>
      </c>
      <c r="BB46" s="24" t="s">
        <v>93</v>
      </c>
      <c r="BC46" s="25"/>
      <c r="BD46" s="24" t="s">
        <v>93</v>
      </c>
      <c r="BE46" s="25"/>
      <c r="BF46" s="24" t="s">
        <v>93</v>
      </c>
      <c r="BG46" s="25"/>
      <c r="BH46" s="29" t="s">
        <v>88</v>
      </c>
      <c r="BI46" s="29" t="s">
        <v>88</v>
      </c>
      <c r="BJ46" s="25" t="s">
        <v>88</v>
      </c>
      <c r="BK46" s="29" t="s">
        <v>88</v>
      </c>
      <c r="BL46" s="27" t="n">
        <v>0</v>
      </c>
      <c r="BM46" s="28" t="n">
        <v>0</v>
      </c>
      <c r="BN46" s="24" t="s">
        <v>82</v>
      </c>
      <c r="BO46" s="24" t="s">
        <v>93</v>
      </c>
      <c r="BP46" s="25"/>
      <c r="BQ46" s="25"/>
      <c r="BR46" s="25" t="s">
        <v>95</v>
      </c>
      <c r="BS46" s="25" t="s">
        <v>95</v>
      </c>
      <c r="BT46" s="25" t="s">
        <v>95</v>
      </c>
      <c r="BU46" s="24" t="s">
        <v>160</v>
      </c>
      <c r="BV46" s="27" t="n">
        <v>1</v>
      </c>
      <c r="BW46" s="28" t="n">
        <v>0.2</v>
      </c>
      <c r="BX46" s="24" t="s">
        <v>93</v>
      </c>
      <c r="BY46" s="24" t="s">
        <v>82</v>
      </c>
      <c r="BZ46" s="24" t="s">
        <v>82</v>
      </c>
      <c r="CA46" s="25"/>
      <c r="CB46" s="24" t="s">
        <v>82</v>
      </c>
      <c r="CC46" s="29" t="s">
        <v>88</v>
      </c>
      <c r="CD46" s="24" t="s">
        <v>125</v>
      </c>
      <c r="CE46" s="24" t="s">
        <v>93</v>
      </c>
      <c r="CF46" s="24" t="s">
        <v>82</v>
      </c>
      <c r="CG46" s="27" t="n">
        <v>6</v>
      </c>
      <c r="CH46" s="28" t="n">
        <v>0.75</v>
      </c>
      <c r="CI46" s="25" t="s">
        <v>517</v>
      </c>
      <c r="CJ46" s="25" t="s">
        <v>518</v>
      </c>
      <c r="CK46" s="25" t="s">
        <v>84</v>
      </c>
      <c r="CL46" s="25"/>
      <c r="CM46" s="30" t="n">
        <v>24</v>
      </c>
      <c r="CN46" s="31" t="n">
        <v>0.467857</v>
      </c>
    </row>
    <row r="47" customFormat="false" ht="14.4" hidden="false" customHeight="false" outlineLevel="0" collapsed="false">
      <c r="A47" s="24" t="s">
        <v>519</v>
      </c>
      <c r="B47" s="24" t="s">
        <v>77</v>
      </c>
      <c r="C47" s="24" t="s">
        <v>143</v>
      </c>
      <c r="D47" s="25" t="s">
        <v>79</v>
      </c>
      <c r="E47" s="25" t="s">
        <v>520</v>
      </c>
      <c r="F47" s="26" t="n">
        <f aca="false">E47+TIME(0,30,0)</f>
        <v>0.520833333333333</v>
      </c>
      <c r="G47" s="25" t="s">
        <v>521</v>
      </c>
      <c r="H47" s="24" t="s">
        <v>82</v>
      </c>
      <c r="I47" s="25" t="s">
        <v>83</v>
      </c>
      <c r="J47" s="25" t="s">
        <v>84</v>
      </c>
      <c r="K47" s="25" t="s">
        <v>84</v>
      </c>
      <c r="L47" s="25" t="s">
        <v>84</v>
      </c>
      <c r="M47" s="25" t="s">
        <v>84</v>
      </c>
      <c r="N47" s="24" t="s">
        <v>85</v>
      </c>
      <c r="O47" s="25"/>
      <c r="P47" s="25" t="s">
        <v>86</v>
      </c>
      <c r="Q47" s="25" t="s">
        <v>84</v>
      </c>
      <c r="R47" s="25" t="s">
        <v>84</v>
      </c>
      <c r="S47" s="25" t="s">
        <v>84</v>
      </c>
      <c r="T47" s="24" t="s">
        <v>87</v>
      </c>
      <c r="U47" s="25"/>
      <c r="V47" s="27" t="n">
        <v>7</v>
      </c>
      <c r="W47" s="28" t="n">
        <v>1</v>
      </c>
      <c r="X47" s="24" t="s">
        <v>82</v>
      </c>
      <c r="Y47" s="25" t="s">
        <v>88</v>
      </c>
      <c r="Z47" s="25" t="s">
        <v>88</v>
      </c>
      <c r="AA47" s="29" t="s">
        <v>88</v>
      </c>
      <c r="AB47" s="24" t="s">
        <v>82</v>
      </c>
      <c r="AC47" s="25" t="s">
        <v>522</v>
      </c>
      <c r="AD47" s="27" t="n">
        <v>2</v>
      </c>
      <c r="AE47" s="28" t="n">
        <v>1</v>
      </c>
      <c r="AF47" s="24" t="s">
        <v>82</v>
      </c>
      <c r="AG47" s="25" t="s">
        <v>236</v>
      </c>
      <c r="AH47" s="24" t="s">
        <v>82</v>
      </c>
      <c r="AI47" s="24" t="s">
        <v>82</v>
      </c>
      <c r="AJ47" s="24" t="s">
        <v>82</v>
      </c>
      <c r="AK47" s="25" t="s">
        <v>91</v>
      </c>
      <c r="AL47" s="25" t="s">
        <v>84</v>
      </c>
      <c r="AM47" s="25" t="s">
        <v>84</v>
      </c>
      <c r="AN47" s="25" t="s">
        <v>84</v>
      </c>
      <c r="AO47" s="25" t="s">
        <v>84</v>
      </c>
      <c r="AP47" s="25" t="s">
        <v>84</v>
      </c>
      <c r="AQ47" s="24" t="s">
        <v>87</v>
      </c>
      <c r="AR47" s="24" t="s">
        <v>82</v>
      </c>
      <c r="AS47" s="24" t="s">
        <v>82</v>
      </c>
      <c r="AT47" s="25"/>
      <c r="AU47" s="29" t="s">
        <v>88</v>
      </c>
      <c r="AV47" s="24" t="s">
        <v>82</v>
      </c>
      <c r="AW47" s="25" t="s">
        <v>523</v>
      </c>
      <c r="AX47" s="24" t="s">
        <v>82</v>
      </c>
      <c r="AY47" s="25" t="s">
        <v>524</v>
      </c>
      <c r="AZ47" s="27" t="n">
        <v>11</v>
      </c>
      <c r="BA47" s="28" t="n">
        <v>1</v>
      </c>
      <c r="BB47" s="24" t="s">
        <v>82</v>
      </c>
      <c r="BC47" s="25" t="s">
        <v>525</v>
      </c>
      <c r="BD47" s="24" t="s">
        <v>82</v>
      </c>
      <c r="BE47" s="25" t="s">
        <v>526</v>
      </c>
      <c r="BF47" s="24" t="s">
        <v>82</v>
      </c>
      <c r="BG47" s="25" t="s">
        <v>527</v>
      </c>
      <c r="BH47" s="24" t="s">
        <v>82</v>
      </c>
      <c r="BI47" s="29" t="s">
        <v>88</v>
      </c>
      <c r="BJ47" s="25" t="s">
        <v>88</v>
      </c>
      <c r="BK47" s="29" t="s">
        <v>88</v>
      </c>
      <c r="BL47" s="27" t="n">
        <v>4</v>
      </c>
      <c r="BM47" s="28" t="n">
        <v>1</v>
      </c>
      <c r="BN47" s="24" t="s">
        <v>82</v>
      </c>
      <c r="BO47" s="24" t="s">
        <v>82</v>
      </c>
      <c r="BP47" s="25" t="s">
        <v>528</v>
      </c>
      <c r="BQ47" s="25" t="s">
        <v>138</v>
      </c>
      <c r="BR47" s="25" t="s">
        <v>84</v>
      </c>
      <c r="BS47" s="25" t="s">
        <v>84</v>
      </c>
      <c r="BT47" s="25" t="s">
        <v>84</v>
      </c>
      <c r="BU47" s="24" t="s">
        <v>139</v>
      </c>
      <c r="BV47" s="27" t="n">
        <v>5</v>
      </c>
      <c r="BW47" s="28" t="n">
        <v>1</v>
      </c>
      <c r="BX47" s="24" t="s">
        <v>82</v>
      </c>
      <c r="BY47" s="24" t="s">
        <v>82</v>
      </c>
      <c r="BZ47" s="24" t="s">
        <v>82</v>
      </c>
      <c r="CA47" s="25"/>
      <c r="CB47" s="24" t="s">
        <v>82</v>
      </c>
      <c r="CC47" s="24" t="s">
        <v>82</v>
      </c>
      <c r="CD47" s="24" t="s">
        <v>125</v>
      </c>
      <c r="CE47" s="24" t="s">
        <v>82</v>
      </c>
      <c r="CF47" s="24" t="s">
        <v>82</v>
      </c>
      <c r="CG47" s="27" t="n">
        <v>9</v>
      </c>
      <c r="CH47" s="28" t="n">
        <v>1</v>
      </c>
      <c r="CI47" s="25" t="s">
        <v>529</v>
      </c>
      <c r="CJ47" s="25" t="s">
        <v>530</v>
      </c>
      <c r="CK47" s="25" t="s">
        <v>84</v>
      </c>
      <c r="CL47" s="25"/>
      <c r="CM47" s="30" t="n">
        <v>38</v>
      </c>
      <c r="CN47" s="31" t="n">
        <v>1</v>
      </c>
    </row>
    <row r="48" customFormat="false" ht="14.4" hidden="false" customHeight="false" outlineLevel="0" collapsed="false">
      <c r="A48" s="24" t="s">
        <v>531</v>
      </c>
      <c r="B48" s="24" t="s">
        <v>77</v>
      </c>
      <c r="C48" s="24" t="s">
        <v>78</v>
      </c>
      <c r="D48" s="25" t="s">
        <v>79</v>
      </c>
      <c r="E48" s="25" t="s">
        <v>205</v>
      </c>
      <c r="F48" s="26" t="n">
        <f aca="false">E48+TIME(0,30,0)</f>
        <v>0.4375</v>
      </c>
      <c r="G48" s="25" t="s">
        <v>532</v>
      </c>
      <c r="H48" s="24" t="s">
        <v>82</v>
      </c>
      <c r="I48" s="25" t="s">
        <v>83</v>
      </c>
      <c r="J48" s="25" t="s">
        <v>84</v>
      </c>
      <c r="K48" s="25" t="s">
        <v>84</v>
      </c>
      <c r="L48" s="25" t="s">
        <v>84</v>
      </c>
      <c r="M48" s="25" t="s">
        <v>84</v>
      </c>
      <c r="N48" s="24" t="s">
        <v>85</v>
      </c>
      <c r="O48" s="25"/>
      <c r="P48" s="25" t="s">
        <v>86</v>
      </c>
      <c r="Q48" s="25" t="s">
        <v>84</v>
      </c>
      <c r="R48" s="25" t="s">
        <v>84</v>
      </c>
      <c r="S48" s="25" t="s">
        <v>84</v>
      </c>
      <c r="T48" s="24" t="s">
        <v>87</v>
      </c>
      <c r="U48" s="25"/>
      <c r="V48" s="27" t="n">
        <v>7</v>
      </c>
      <c r="W48" s="28" t="n">
        <v>1</v>
      </c>
      <c r="X48" s="24" t="s">
        <v>82</v>
      </c>
      <c r="Y48" s="25" t="s">
        <v>88</v>
      </c>
      <c r="Z48" s="25" t="s">
        <v>88</v>
      </c>
      <c r="AA48" s="29" t="s">
        <v>88</v>
      </c>
      <c r="AB48" s="24" t="s">
        <v>82</v>
      </c>
      <c r="AC48" s="25" t="s">
        <v>522</v>
      </c>
      <c r="AD48" s="27" t="n">
        <v>2</v>
      </c>
      <c r="AE48" s="28" t="n">
        <v>1</v>
      </c>
      <c r="AF48" s="24" t="s">
        <v>82</v>
      </c>
      <c r="AG48" s="25" t="s">
        <v>533</v>
      </c>
      <c r="AH48" s="24" t="s">
        <v>82</v>
      </c>
      <c r="AI48" s="24" t="s">
        <v>82</v>
      </c>
      <c r="AJ48" s="24" t="s">
        <v>82</v>
      </c>
      <c r="AK48" s="25" t="s">
        <v>91</v>
      </c>
      <c r="AL48" s="25" t="s">
        <v>84</v>
      </c>
      <c r="AM48" s="25" t="s">
        <v>84</v>
      </c>
      <c r="AN48" s="25" t="s">
        <v>84</v>
      </c>
      <c r="AO48" s="25" t="s">
        <v>84</v>
      </c>
      <c r="AP48" s="25" t="s">
        <v>84</v>
      </c>
      <c r="AQ48" s="24" t="s">
        <v>87</v>
      </c>
      <c r="AR48" s="24" t="s">
        <v>82</v>
      </c>
      <c r="AS48" s="24" t="s">
        <v>82</v>
      </c>
      <c r="AT48" s="25"/>
      <c r="AU48" s="24" t="s">
        <v>82</v>
      </c>
      <c r="AV48" s="24" t="s">
        <v>82</v>
      </c>
      <c r="AW48" s="25" t="s">
        <v>534</v>
      </c>
      <c r="AX48" s="24" t="s">
        <v>82</v>
      </c>
      <c r="AY48" s="25" t="s">
        <v>535</v>
      </c>
      <c r="AZ48" s="27" t="n">
        <v>12</v>
      </c>
      <c r="BA48" s="28" t="n">
        <v>1</v>
      </c>
      <c r="BB48" s="24" t="s">
        <v>82</v>
      </c>
      <c r="BC48" s="25" t="s">
        <v>536</v>
      </c>
      <c r="BD48" s="24" t="s">
        <v>82</v>
      </c>
      <c r="BE48" s="25" t="s">
        <v>526</v>
      </c>
      <c r="BF48" s="24" t="s">
        <v>82</v>
      </c>
      <c r="BG48" s="25" t="s">
        <v>527</v>
      </c>
      <c r="BH48" s="24" t="s">
        <v>82</v>
      </c>
      <c r="BI48" s="29" t="s">
        <v>88</v>
      </c>
      <c r="BJ48" s="25" t="s">
        <v>88</v>
      </c>
      <c r="BK48" s="29" t="s">
        <v>88</v>
      </c>
      <c r="BL48" s="27" t="n">
        <v>4</v>
      </c>
      <c r="BM48" s="28" t="n">
        <v>1</v>
      </c>
      <c r="BN48" s="24" t="s">
        <v>82</v>
      </c>
      <c r="BO48" s="24" t="s">
        <v>82</v>
      </c>
      <c r="BP48" s="25" t="s">
        <v>536</v>
      </c>
      <c r="BQ48" s="25" t="s">
        <v>138</v>
      </c>
      <c r="BR48" s="25" t="s">
        <v>84</v>
      </c>
      <c r="BS48" s="25" t="s">
        <v>84</v>
      </c>
      <c r="BT48" s="25" t="s">
        <v>84</v>
      </c>
      <c r="BU48" s="24" t="s">
        <v>139</v>
      </c>
      <c r="BV48" s="27" t="n">
        <v>5</v>
      </c>
      <c r="BW48" s="28" t="n">
        <v>1</v>
      </c>
      <c r="BX48" s="24" t="s">
        <v>82</v>
      </c>
      <c r="BY48" s="24" t="s">
        <v>82</v>
      </c>
      <c r="BZ48" s="24" t="s">
        <v>82</v>
      </c>
      <c r="CA48" s="25"/>
      <c r="CB48" s="24" t="s">
        <v>82</v>
      </c>
      <c r="CC48" s="24" t="s">
        <v>82</v>
      </c>
      <c r="CD48" s="24" t="s">
        <v>125</v>
      </c>
      <c r="CE48" s="24" t="s">
        <v>82</v>
      </c>
      <c r="CF48" s="24" t="s">
        <v>82</v>
      </c>
      <c r="CG48" s="27" t="n">
        <v>9</v>
      </c>
      <c r="CH48" s="28" t="n">
        <v>1</v>
      </c>
      <c r="CI48" s="25" t="s">
        <v>537</v>
      </c>
      <c r="CJ48" s="25" t="s">
        <v>530</v>
      </c>
      <c r="CK48" s="25" t="s">
        <v>84</v>
      </c>
      <c r="CL48" s="25"/>
      <c r="CM48" s="30" t="n">
        <v>39</v>
      </c>
      <c r="CN48" s="31" t="n">
        <v>1</v>
      </c>
    </row>
    <row r="49" customFormat="false" ht="14.4" hidden="false" customHeight="false" outlineLevel="0" collapsed="false">
      <c r="A49" s="24" t="s">
        <v>538</v>
      </c>
      <c r="B49" s="24" t="s">
        <v>77</v>
      </c>
      <c r="C49" s="24" t="s">
        <v>78</v>
      </c>
      <c r="D49" s="25" t="s">
        <v>261</v>
      </c>
      <c r="E49" s="25" t="s">
        <v>262</v>
      </c>
      <c r="F49" s="26" t="n">
        <f aca="false">E49+TIME(0,30,0)</f>
        <v>0.458333333333333</v>
      </c>
      <c r="G49" s="25" t="s">
        <v>539</v>
      </c>
      <c r="H49" s="24" t="s">
        <v>82</v>
      </c>
      <c r="I49" s="25" t="s">
        <v>83</v>
      </c>
      <c r="J49" s="25" t="s">
        <v>84</v>
      </c>
      <c r="K49" s="25" t="s">
        <v>84</v>
      </c>
      <c r="L49" s="25" t="s">
        <v>84</v>
      </c>
      <c r="M49" s="25" t="s">
        <v>84</v>
      </c>
      <c r="N49" s="24" t="s">
        <v>85</v>
      </c>
      <c r="O49" s="25"/>
      <c r="P49" s="25" t="s">
        <v>86</v>
      </c>
      <c r="Q49" s="25" t="s">
        <v>84</v>
      </c>
      <c r="R49" s="25" t="s">
        <v>84</v>
      </c>
      <c r="S49" s="25" t="s">
        <v>84</v>
      </c>
      <c r="T49" s="24" t="s">
        <v>87</v>
      </c>
      <c r="U49" s="25"/>
      <c r="V49" s="27" t="n">
        <v>7</v>
      </c>
      <c r="W49" s="28" t="n">
        <v>1</v>
      </c>
      <c r="X49" s="24" t="s">
        <v>82</v>
      </c>
      <c r="Y49" s="25" t="s">
        <v>105</v>
      </c>
      <c r="Z49" s="25"/>
      <c r="AA49" s="29" t="s">
        <v>88</v>
      </c>
      <c r="AB49" s="29" t="s">
        <v>88</v>
      </c>
      <c r="AC49" s="25" t="s">
        <v>88</v>
      </c>
      <c r="AD49" s="27" t="n">
        <v>1</v>
      </c>
      <c r="AE49" s="28" t="n">
        <v>1</v>
      </c>
      <c r="AF49" s="24" t="s">
        <v>82</v>
      </c>
      <c r="AG49" s="25" t="s">
        <v>540</v>
      </c>
      <c r="AH49" s="24" t="s">
        <v>82</v>
      </c>
      <c r="AI49" s="24" t="s">
        <v>82</v>
      </c>
      <c r="AJ49" s="24" t="s">
        <v>82</v>
      </c>
      <c r="AK49" s="25" t="s">
        <v>91</v>
      </c>
      <c r="AL49" s="25" t="s">
        <v>84</v>
      </c>
      <c r="AM49" s="25" t="s">
        <v>84</v>
      </c>
      <c r="AN49" s="25" t="s">
        <v>84</v>
      </c>
      <c r="AO49" s="25" t="s">
        <v>84</v>
      </c>
      <c r="AP49" s="25" t="s">
        <v>84</v>
      </c>
      <c r="AQ49" s="24" t="s">
        <v>87</v>
      </c>
      <c r="AR49" s="24" t="s">
        <v>82</v>
      </c>
      <c r="AS49" s="24" t="s">
        <v>82</v>
      </c>
      <c r="AT49" s="25"/>
      <c r="AU49" s="24" t="s">
        <v>82</v>
      </c>
      <c r="AV49" s="24" t="s">
        <v>93</v>
      </c>
      <c r="AW49" s="25"/>
      <c r="AX49" s="29" t="s">
        <v>88</v>
      </c>
      <c r="AY49" s="25" t="s">
        <v>88</v>
      </c>
      <c r="AZ49" s="27" t="n">
        <v>10</v>
      </c>
      <c r="BA49" s="28" t="n">
        <v>0.909090909090909</v>
      </c>
      <c r="BB49" s="24" t="s">
        <v>82</v>
      </c>
      <c r="BC49" s="25" t="s">
        <v>541</v>
      </c>
      <c r="BD49" s="24" t="s">
        <v>93</v>
      </c>
      <c r="BE49" s="25"/>
      <c r="BF49" s="24" t="s">
        <v>82</v>
      </c>
      <c r="BG49" s="25" t="s">
        <v>542</v>
      </c>
      <c r="BH49" s="29" t="s">
        <v>88</v>
      </c>
      <c r="BI49" s="24" t="s">
        <v>93</v>
      </c>
      <c r="BJ49" s="25"/>
      <c r="BK49" s="29" t="s">
        <v>88</v>
      </c>
      <c r="BL49" s="27" t="n">
        <v>2</v>
      </c>
      <c r="BM49" s="28" t="n">
        <v>0.5</v>
      </c>
      <c r="BN49" s="24" t="s">
        <v>82</v>
      </c>
      <c r="BO49" s="24" t="s">
        <v>93</v>
      </c>
      <c r="BP49" s="25"/>
      <c r="BQ49" s="25" t="s">
        <v>110</v>
      </c>
      <c r="BR49" s="25" t="s">
        <v>84</v>
      </c>
      <c r="BS49" s="25" t="s">
        <v>84</v>
      </c>
      <c r="BT49" s="25" t="s">
        <v>95</v>
      </c>
      <c r="BU49" s="24" t="s">
        <v>111</v>
      </c>
      <c r="BV49" s="27" t="n">
        <v>3</v>
      </c>
      <c r="BW49" s="28" t="n">
        <v>0.6</v>
      </c>
      <c r="BX49" s="24" t="s">
        <v>82</v>
      </c>
      <c r="BY49" s="24" t="s">
        <v>82</v>
      </c>
      <c r="BZ49" s="24" t="s">
        <v>82</v>
      </c>
      <c r="CA49" s="25"/>
      <c r="CB49" s="24" t="s">
        <v>82</v>
      </c>
      <c r="CC49" s="29" t="s">
        <v>88</v>
      </c>
      <c r="CD49" s="24" t="s">
        <v>125</v>
      </c>
      <c r="CE49" s="24" t="s">
        <v>82</v>
      </c>
      <c r="CF49" s="24" t="s">
        <v>82</v>
      </c>
      <c r="CG49" s="27" t="n">
        <v>8</v>
      </c>
      <c r="CH49" s="28" t="n">
        <v>1</v>
      </c>
      <c r="CI49" s="25" t="s">
        <v>543</v>
      </c>
      <c r="CJ49" s="25" t="s">
        <v>544</v>
      </c>
      <c r="CK49" s="25" t="s">
        <v>84</v>
      </c>
      <c r="CL49" s="25"/>
      <c r="CM49" s="30" t="n">
        <v>31</v>
      </c>
      <c r="CN49" s="31" t="n">
        <v>0.756364</v>
      </c>
    </row>
    <row r="50" customFormat="false" ht="14.4" hidden="false" customHeight="false" outlineLevel="0" collapsed="false">
      <c r="A50" s="24" t="s">
        <v>545</v>
      </c>
      <c r="B50" s="24" t="s">
        <v>77</v>
      </c>
      <c r="C50" s="24" t="s">
        <v>143</v>
      </c>
      <c r="D50" s="25" t="s">
        <v>546</v>
      </c>
      <c r="E50" s="25" t="s">
        <v>547</v>
      </c>
      <c r="F50" s="26" t="n">
        <f aca="false">E50+TIME(0,30,0)</f>
        <v>0.6875</v>
      </c>
      <c r="G50" s="25" t="s">
        <v>548</v>
      </c>
      <c r="H50" s="24" t="s">
        <v>82</v>
      </c>
      <c r="I50" s="25" t="s">
        <v>83</v>
      </c>
      <c r="J50" s="25" t="s">
        <v>84</v>
      </c>
      <c r="K50" s="25" t="s">
        <v>84</v>
      </c>
      <c r="L50" s="25" t="s">
        <v>84</v>
      </c>
      <c r="M50" s="25" t="s">
        <v>84</v>
      </c>
      <c r="N50" s="24" t="s">
        <v>85</v>
      </c>
      <c r="O50" s="25"/>
      <c r="P50" s="25" t="s">
        <v>86</v>
      </c>
      <c r="Q50" s="25" t="s">
        <v>84</v>
      </c>
      <c r="R50" s="25" t="s">
        <v>84</v>
      </c>
      <c r="S50" s="25" t="s">
        <v>84</v>
      </c>
      <c r="T50" s="24" t="s">
        <v>87</v>
      </c>
      <c r="U50" s="25"/>
      <c r="V50" s="27" t="n">
        <v>7</v>
      </c>
      <c r="W50" s="28" t="n">
        <v>1</v>
      </c>
      <c r="X50" s="24" t="s">
        <v>82</v>
      </c>
      <c r="Y50" s="25" t="s">
        <v>88</v>
      </c>
      <c r="Z50" s="25" t="s">
        <v>88</v>
      </c>
      <c r="AA50" s="29" t="s">
        <v>88</v>
      </c>
      <c r="AB50" s="24" t="s">
        <v>82</v>
      </c>
      <c r="AC50" s="25" t="s">
        <v>106</v>
      </c>
      <c r="AD50" s="27" t="n">
        <v>2</v>
      </c>
      <c r="AE50" s="28" t="n">
        <v>1</v>
      </c>
      <c r="AF50" s="24" t="s">
        <v>82</v>
      </c>
      <c r="AG50" s="25" t="s">
        <v>549</v>
      </c>
      <c r="AH50" s="24" t="s">
        <v>93</v>
      </c>
      <c r="AI50" s="24" t="s">
        <v>93</v>
      </c>
      <c r="AJ50" s="24" t="s">
        <v>82</v>
      </c>
      <c r="AK50" s="25" t="s">
        <v>91</v>
      </c>
      <c r="AL50" s="25" t="s">
        <v>84</v>
      </c>
      <c r="AM50" s="25" t="s">
        <v>84</v>
      </c>
      <c r="AN50" s="25" t="s">
        <v>84</v>
      </c>
      <c r="AO50" s="25" t="s">
        <v>84</v>
      </c>
      <c r="AP50" s="25" t="s">
        <v>84</v>
      </c>
      <c r="AQ50" s="24" t="s">
        <v>87</v>
      </c>
      <c r="AR50" s="24" t="s">
        <v>82</v>
      </c>
      <c r="AS50" s="24" t="s">
        <v>82</v>
      </c>
      <c r="AT50" s="25"/>
      <c r="AU50" s="29" t="s">
        <v>88</v>
      </c>
      <c r="AV50" s="24" t="s">
        <v>82</v>
      </c>
      <c r="AW50" s="25" t="s">
        <v>550</v>
      </c>
      <c r="AX50" s="29" t="s">
        <v>88</v>
      </c>
      <c r="AY50" s="25" t="s">
        <v>88</v>
      </c>
      <c r="AZ50" s="27" t="n">
        <v>8</v>
      </c>
      <c r="BA50" s="28" t="n">
        <v>0.8</v>
      </c>
      <c r="BB50" s="24" t="s">
        <v>93</v>
      </c>
      <c r="BC50" s="25"/>
      <c r="BD50" s="24" t="s">
        <v>93</v>
      </c>
      <c r="BE50" s="25"/>
      <c r="BF50" s="24" t="s">
        <v>93</v>
      </c>
      <c r="BG50" s="25"/>
      <c r="BH50" s="29" t="s">
        <v>88</v>
      </c>
      <c r="BI50" s="29" t="s">
        <v>88</v>
      </c>
      <c r="BJ50" s="25" t="s">
        <v>88</v>
      </c>
      <c r="BK50" s="24" t="s">
        <v>93</v>
      </c>
      <c r="BL50" s="27" t="n">
        <v>0</v>
      </c>
      <c r="BM50" s="28" t="n">
        <v>0</v>
      </c>
      <c r="BN50" s="24" t="s">
        <v>93</v>
      </c>
      <c r="BO50" s="24" t="s">
        <v>93</v>
      </c>
      <c r="BP50" s="25"/>
      <c r="BQ50" s="25" t="s">
        <v>110</v>
      </c>
      <c r="BR50" s="25" t="s">
        <v>84</v>
      </c>
      <c r="BS50" s="25" t="s">
        <v>84</v>
      </c>
      <c r="BT50" s="25" t="s">
        <v>95</v>
      </c>
      <c r="BU50" s="24" t="s">
        <v>111</v>
      </c>
      <c r="BV50" s="27" t="n">
        <v>2</v>
      </c>
      <c r="BW50" s="28" t="n">
        <v>0.4</v>
      </c>
      <c r="BX50" s="24" t="s">
        <v>93</v>
      </c>
      <c r="BY50" s="24" t="s">
        <v>82</v>
      </c>
      <c r="BZ50" s="24" t="s">
        <v>82</v>
      </c>
      <c r="CA50" s="25"/>
      <c r="CB50" s="29" t="s">
        <v>88</v>
      </c>
      <c r="CC50" s="29" t="s">
        <v>88</v>
      </c>
      <c r="CD50" s="24" t="s">
        <v>97</v>
      </c>
      <c r="CE50" s="24" t="s">
        <v>93</v>
      </c>
      <c r="CF50" s="24" t="s">
        <v>82</v>
      </c>
      <c r="CG50" s="27" t="n">
        <v>4</v>
      </c>
      <c r="CH50" s="28" t="n">
        <v>0.571428571428571</v>
      </c>
      <c r="CI50" s="25" t="s">
        <v>551</v>
      </c>
      <c r="CJ50" s="25" t="s">
        <v>552</v>
      </c>
      <c r="CK50" s="25" t="s">
        <v>84</v>
      </c>
      <c r="CL50" s="25"/>
      <c r="CM50" s="30" t="n">
        <v>23</v>
      </c>
      <c r="CN50" s="31" t="n">
        <v>0.464286</v>
      </c>
    </row>
    <row r="51" customFormat="false" ht="14.4" hidden="false" customHeight="false" outlineLevel="0" collapsed="false">
      <c r="A51" s="24" t="s">
        <v>553</v>
      </c>
      <c r="B51" s="24" t="s">
        <v>77</v>
      </c>
      <c r="C51" s="24" t="s">
        <v>143</v>
      </c>
      <c r="D51" s="25" t="s">
        <v>554</v>
      </c>
      <c r="E51" s="25" t="s">
        <v>555</v>
      </c>
      <c r="F51" s="26" t="n">
        <f aca="false">E51+TIME(0,30,0)</f>
        <v>0.672222222222222</v>
      </c>
      <c r="G51" s="25" t="s">
        <v>556</v>
      </c>
      <c r="H51" s="24" t="s">
        <v>82</v>
      </c>
      <c r="I51" s="25" t="s">
        <v>83</v>
      </c>
      <c r="J51" s="25" t="s">
        <v>84</v>
      </c>
      <c r="K51" s="25" t="s">
        <v>84</v>
      </c>
      <c r="L51" s="25" t="s">
        <v>84</v>
      </c>
      <c r="M51" s="25" t="s">
        <v>84</v>
      </c>
      <c r="N51" s="24" t="s">
        <v>85</v>
      </c>
      <c r="O51" s="25"/>
      <c r="P51" s="25" t="s">
        <v>86</v>
      </c>
      <c r="Q51" s="25" t="s">
        <v>84</v>
      </c>
      <c r="R51" s="25" t="s">
        <v>84</v>
      </c>
      <c r="S51" s="25" t="s">
        <v>84</v>
      </c>
      <c r="T51" s="24" t="s">
        <v>87</v>
      </c>
      <c r="U51" s="25"/>
      <c r="V51" s="27" t="n">
        <v>7</v>
      </c>
      <c r="W51" s="28" t="n">
        <v>1</v>
      </c>
      <c r="X51" s="24" t="s">
        <v>82</v>
      </c>
      <c r="Y51" s="25" t="s">
        <v>88</v>
      </c>
      <c r="Z51" s="25" t="s">
        <v>88</v>
      </c>
      <c r="AA51" s="29" t="s">
        <v>88</v>
      </c>
      <c r="AB51" s="29" t="s">
        <v>88</v>
      </c>
      <c r="AC51" s="25" t="s">
        <v>88</v>
      </c>
      <c r="AD51" s="27" t="n">
        <v>1</v>
      </c>
      <c r="AE51" s="28" t="n">
        <v>1</v>
      </c>
      <c r="AF51" s="24" t="s">
        <v>82</v>
      </c>
      <c r="AG51" s="25" t="s">
        <v>557</v>
      </c>
      <c r="AH51" s="24" t="s">
        <v>82</v>
      </c>
      <c r="AI51" s="24" t="s">
        <v>82</v>
      </c>
      <c r="AJ51" s="24" t="s">
        <v>82</v>
      </c>
      <c r="AK51" s="25" t="s">
        <v>91</v>
      </c>
      <c r="AL51" s="25" t="s">
        <v>84</v>
      </c>
      <c r="AM51" s="25" t="s">
        <v>84</v>
      </c>
      <c r="AN51" s="25" t="s">
        <v>84</v>
      </c>
      <c r="AO51" s="25" t="s">
        <v>84</v>
      </c>
      <c r="AP51" s="25" t="s">
        <v>84</v>
      </c>
      <c r="AQ51" s="24" t="s">
        <v>87</v>
      </c>
      <c r="AR51" s="24" t="s">
        <v>82</v>
      </c>
      <c r="AS51" s="24" t="s">
        <v>82</v>
      </c>
      <c r="AT51" s="25"/>
      <c r="AU51" s="29" t="s">
        <v>88</v>
      </c>
      <c r="AV51" s="24" t="s">
        <v>82</v>
      </c>
      <c r="AW51" s="25" t="s">
        <v>558</v>
      </c>
      <c r="AX51" s="29" t="s">
        <v>88</v>
      </c>
      <c r="AY51" s="25" t="s">
        <v>88</v>
      </c>
      <c r="AZ51" s="27" t="n">
        <v>10</v>
      </c>
      <c r="BA51" s="28" t="n">
        <v>1</v>
      </c>
      <c r="BB51" s="24" t="s">
        <v>93</v>
      </c>
      <c r="BC51" s="25"/>
      <c r="BD51" s="24" t="s">
        <v>93</v>
      </c>
      <c r="BE51" s="25"/>
      <c r="BF51" s="24" t="s">
        <v>93</v>
      </c>
      <c r="BG51" s="25"/>
      <c r="BH51" s="29" t="s">
        <v>88</v>
      </c>
      <c r="BI51" s="29" t="s">
        <v>88</v>
      </c>
      <c r="BJ51" s="25" t="s">
        <v>88</v>
      </c>
      <c r="BK51" s="24" t="s">
        <v>93</v>
      </c>
      <c r="BL51" s="27" t="n">
        <v>0</v>
      </c>
      <c r="BM51" s="28" t="n">
        <v>0</v>
      </c>
      <c r="BN51" s="24" t="s">
        <v>82</v>
      </c>
      <c r="BO51" s="24" t="s">
        <v>93</v>
      </c>
      <c r="BP51" s="25"/>
      <c r="BQ51" s="25"/>
      <c r="BR51" s="25" t="s">
        <v>95</v>
      </c>
      <c r="BS51" s="25" t="s">
        <v>95</v>
      </c>
      <c r="BT51" s="25" t="s">
        <v>95</v>
      </c>
      <c r="BU51" s="24" t="s">
        <v>160</v>
      </c>
      <c r="BV51" s="27" t="n">
        <v>1</v>
      </c>
      <c r="BW51" s="28" t="n">
        <v>0.2</v>
      </c>
      <c r="BX51" s="24" t="s">
        <v>82</v>
      </c>
      <c r="BY51" s="24" t="s">
        <v>82</v>
      </c>
      <c r="BZ51" s="24" t="s">
        <v>82</v>
      </c>
      <c r="CA51" s="25"/>
      <c r="CB51" s="29" t="s">
        <v>88</v>
      </c>
      <c r="CC51" s="29" t="s">
        <v>88</v>
      </c>
      <c r="CD51" s="24" t="s">
        <v>125</v>
      </c>
      <c r="CE51" s="24" t="s">
        <v>82</v>
      </c>
      <c r="CF51" s="24" t="s">
        <v>82</v>
      </c>
      <c r="CG51" s="27" t="n">
        <v>7</v>
      </c>
      <c r="CH51" s="28" t="n">
        <v>1</v>
      </c>
      <c r="CI51" s="32" t="s">
        <v>559</v>
      </c>
      <c r="CJ51" s="25" t="s">
        <v>560</v>
      </c>
      <c r="CK51" s="25" t="s">
        <v>84</v>
      </c>
      <c r="CL51" s="25"/>
      <c r="CM51" s="30" t="n">
        <v>26</v>
      </c>
      <c r="CN51" s="31" t="n">
        <v>0.54</v>
      </c>
    </row>
    <row r="52" customFormat="false" ht="14.4" hidden="false" customHeight="false" outlineLevel="0" collapsed="false">
      <c r="A52" s="24" t="s">
        <v>561</v>
      </c>
      <c r="B52" s="24" t="s">
        <v>77</v>
      </c>
      <c r="C52" s="24" t="s">
        <v>143</v>
      </c>
      <c r="D52" s="25" t="s">
        <v>441</v>
      </c>
      <c r="E52" s="25" t="s">
        <v>562</v>
      </c>
      <c r="F52" s="26" t="n">
        <f aca="false">E52+TIME(0,30,0)</f>
        <v>0.388888888888889</v>
      </c>
      <c r="G52" s="25" t="s">
        <v>563</v>
      </c>
      <c r="H52" s="24" t="s">
        <v>82</v>
      </c>
      <c r="I52" s="25" t="s">
        <v>83</v>
      </c>
      <c r="J52" s="25" t="s">
        <v>84</v>
      </c>
      <c r="K52" s="25" t="s">
        <v>84</v>
      </c>
      <c r="L52" s="25" t="s">
        <v>84</v>
      </c>
      <c r="M52" s="25" t="s">
        <v>84</v>
      </c>
      <c r="N52" s="24" t="s">
        <v>85</v>
      </c>
      <c r="O52" s="25"/>
      <c r="P52" s="25" t="s">
        <v>86</v>
      </c>
      <c r="Q52" s="25" t="s">
        <v>84</v>
      </c>
      <c r="R52" s="25" t="s">
        <v>84</v>
      </c>
      <c r="S52" s="25" t="s">
        <v>84</v>
      </c>
      <c r="T52" s="24" t="s">
        <v>87</v>
      </c>
      <c r="U52" s="25"/>
      <c r="V52" s="27" t="n">
        <v>7</v>
      </c>
      <c r="W52" s="28" t="n">
        <v>1</v>
      </c>
      <c r="X52" s="24" t="s">
        <v>82</v>
      </c>
      <c r="Y52" s="25" t="s">
        <v>88</v>
      </c>
      <c r="Z52" s="25" t="s">
        <v>88</v>
      </c>
      <c r="AA52" s="29" t="s">
        <v>88</v>
      </c>
      <c r="AB52" s="24" t="s">
        <v>93</v>
      </c>
      <c r="AC52" s="25"/>
      <c r="AD52" s="27" t="n">
        <v>1</v>
      </c>
      <c r="AE52" s="28" t="n">
        <v>0.5</v>
      </c>
      <c r="AF52" s="24" t="s">
        <v>82</v>
      </c>
      <c r="AG52" s="25" t="s">
        <v>564</v>
      </c>
      <c r="AH52" s="24" t="s">
        <v>93</v>
      </c>
      <c r="AI52" s="24" t="s">
        <v>82</v>
      </c>
      <c r="AJ52" s="24" t="s">
        <v>82</v>
      </c>
      <c r="AK52" s="25" t="s">
        <v>91</v>
      </c>
      <c r="AL52" s="25" t="s">
        <v>84</v>
      </c>
      <c r="AM52" s="25" t="s">
        <v>84</v>
      </c>
      <c r="AN52" s="25" t="s">
        <v>84</v>
      </c>
      <c r="AO52" s="25" t="s">
        <v>84</v>
      </c>
      <c r="AP52" s="25" t="s">
        <v>84</v>
      </c>
      <c r="AQ52" s="24" t="s">
        <v>87</v>
      </c>
      <c r="AR52" s="24" t="s">
        <v>82</v>
      </c>
      <c r="AS52" s="24" t="s">
        <v>82</v>
      </c>
      <c r="AT52" s="25"/>
      <c r="AU52" s="29" t="s">
        <v>88</v>
      </c>
      <c r="AV52" s="24" t="s">
        <v>82</v>
      </c>
      <c r="AW52" s="25" t="s">
        <v>565</v>
      </c>
      <c r="AX52" s="29" t="s">
        <v>88</v>
      </c>
      <c r="AY52" s="25" t="s">
        <v>88</v>
      </c>
      <c r="AZ52" s="27" t="n">
        <v>9</v>
      </c>
      <c r="BA52" s="28" t="n">
        <v>0.9</v>
      </c>
      <c r="BB52" s="24" t="s">
        <v>93</v>
      </c>
      <c r="BC52" s="25"/>
      <c r="BD52" s="24" t="s">
        <v>93</v>
      </c>
      <c r="BE52" s="25"/>
      <c r="BF52" s="24" t="s">
        <v>93</v>
      </c>
      <c r="BG52" s="25"/>
      <c r="BH52" s="29" t="s">
        <v>88</v>
      </c>
      <c r="BI52" s="29" t="s">
        <v>88</v>
      </c>
      <c r="BJ52" s="25" t="s">
        <v>88</v>
      </c>
      <c r="BK52" s="24" t="s">
        <v>93</v>
      </c>
      <c r="BL52" s="27" t="n">
        <v>0</v>
      </c>
      <c r="BM52" s="28" t="n">
        <v>0</v>
      </c>
      <c r="BN52" s="24" t="s">
        <v>93</v>
      </c>
      <c r="BO52" s="24" t="s">
        <v>93</v>
      </c>
      <c r="BP52" s="25"/>
      <c r="BQ52" s="25"/>
      <c r="BR52" s="25" t="s">
        <v>95</v>
      </c>
      <c r="BS52" s="25" t="s">
        <v>95</v>
      </c>
      <c r="BT52" s="25" t="s">
        <v>95</v>
      </c>
      <c r="BU52" s="24" t="s">
        <v>160</v>
      </c>
      <c r="BV52" s="27" t="n">
        <v>0</v>
      </c>
      <c r="BW52" s="28" t="n">
        <v>0</v>
      </c>
      <c r="BX52" s="24" t="s">
        <v>82</v>
      </c>
      <c r="BY52" s="24" t="s">
        <v>93</v>
      </c>
      <c r="BZ52" s="24" t="s">
        <v>82</v>
      </c>
      <c r="CA52" s="25"/>
      <c r="CB52" s="29" t="s">
        <v>88</v>
      </c>
      <c r="CC52" s="29" t="s">
        <v>88</v>
      </c>
      <c r="CD52" s="24" t="s">
        <v>93</v>
      </c>
      <c r="CE52" s="24" t="s">
        <v>82</v>
      </c>
      <c r="CF52" s="24" t="s">
        <v>82</v>
      </c>
      <c r="CG52" s="27" t="n">
        <v>4</v>
      </c>
      <c r="CH52" s="28" t="n">
        <v>0.571428571428571</v>
      </c>
      <c r="CI52" s="25" t="s">
        <v>566</v>
      </c>
      <c r="CJ52" s="25" t="s">
        <v>567</v>
      </c>
      <c r="CK52" s="25" t="s">
        <v>84</v>
      </c>
      <c r="CL52" s="25"/>
      <c r="CM52" s="30" t="n">
        <v>21</v>
      </c>
      <c r="CN52" s="31" t="n">
        <v>0.349286</v>
      </c>
    </row>
    <row r="53" customFormat="false" ht="14.4" hidden="false" customHeight="false" outlineLevel="0" collapsed="false">
      <c r="A53" s="24" t="s">
        <v>568</v>
      </c>
      <c r="B53" s="24" t="s">
        <v>77</v>
      </c>
      <c r="C53" s="24" t="s">
        <v>143</v>
      </c>
      <c r="D53" s="25" t="s">
        <v>569</v>
      </c>
      <c r="E53" s="25" t="s">
        <v>175</v>
      </c>
      <c r="F53" s="26" t="n">
        <f aca="false">E53+TIME(0,30,0)</f>
        <v>0.354166666666667</v>
      </c>
      <c r="G53" s="25" t="s">
        <v>570</v>
      </c>
      <c r="H53" s="24" t="s">
        <v>82</v>
      </c>
      <c r="I53" s="25" t="s">
        <v>83</v>
      </c>
      <c r="J53" s="25" t="s">
        <v>84</v>
      </c>
      <c r="K53" s="25" t="s">
        <v>84</v>
      </c>
      <c r="L53" s="25" t="s">
        <v>84</v>
      </c>
      <c r="M53" s="25" t="s">
        <v>84</v>
      </c>
      <c r="N53" s="24" t="s">
        <v>85</v>
      </c>
      <c r="O53" s="25"/>
      <c r="P53" s="25" t="s">
        <v>86</v>
      </c>
      <c r="Q53" s="25" t="s">
        <v>84</v>
      </c>
      <c r="R53" s="25" t="s">
        <v>84</v>
      </c>
      <c r="S53" s="25" t="s">
        <v>84</v>
      </c>
      <c r="T53" s="24" t="s">
        <v>87</v>
      </c>
      <c r="U53" s="25"/>
      <c r="V53" s="27" t="n">
        <v>7</v>
      </c>
      <c r="W53" s="28" t="n">
        <v>1</v>
      </c>
      <c r="X53" s="24" t="s">
        <v>82</v>
      </c>
      <c r="Y53" s="25" t="s">
        <v>88</v>
      </c>
      <c r="Z53" s="25" t="s">
        <v>88</v>
      </c>
      <c r="AA53" s="29" t="s">
        <v>88</v>
      </c>
      <c r="AB53" s="24" t="s">
        <v>82</v>
      </c>
      <c r="AC53" s="25" t="s">
        <v>522</v>
      </c>
      <c r="AD53" s="27" t="n">
        <v>2</v>
      </c>
      <c r="AE53" s="28" t="n">
        <v>1</v>
      </c>
      <c r="AF53" s="24" t="s">
        <v>82</v>
      </c>
      <c r="AG53" s="25" t="s">
        <v>571</v>
      </c>
      <c r="AH53" s="24" t="s">
        <v>82</v>
      </c>
      <c r="AI53" s="24" t="s">
        <v>82</v>
      </c>
      <c r="AJ53" s="24" t="s">
        <v>82</v>
      </c>
      <c r="AK53" s="25" t="s">
        <v>91</v>
      </c>
      <c r="AL53" s="25" t="s">
        <v>84</v>
      </c>
      <c r="AM53" s="25" t="s">
        <v>84</v>
      </c>
      <c r="AN53" s="25" t="s">
        <v>84</v>
      </c>
      <c r="AO53" s="25" t="s">
        <v>84</v>
      </c>
      <c r="AP53" s="25" t="s">
        <v>84</v>
      </c>
      <c r="AQ53" s="24" t="s">
        <v>87</v>
      </c>
      <c r="AR53" s="24" t="s">
        <v>82</v>
      </c>
      <c r="AS53" s="24" t="s">
        <v>82</v>
      </c>
      <c r="AT53" s="25"/>
      <c r="AU53" s="24" t="s">
        <v>82</v>
      </c>
      <c r="AV53" s="24" t="s">
        <v>82</v>
      </c>
      <c r="AW53" s="25" t="s">
        <v>572</v>
      </c>
      <c r="AX53" s="24" t="s">
        <v>82</v>
      </c>
      <c r="AY53" s="25" t="s">
        <v>573</v>
      </c>
      <c r="AZ53" s="27" t="n">
        <v>12</v>
      </c>
      <c r="BA53" s="28" t="n">
        <v>1</v>
      </c>
      <c r="BB53" s="24" t="s">
        <v>82</v>
      </c>
      <c r="BC53" s="25" t="s">
        <v>574</v>
      </c>
      <c r="BD53" s="24" t="s">
        <v>82</v>
      </c>
      <c r="BE53" s="25" t="s">
        <v>575</v>
      </c>
      <c r="BF53" s="24" t="s">
        <v>82</v>
      </c>
      <c r="BG53" s="25" t="s">
        <v>527</v>
      </c>
      <c r="BH53" s="24" t="s">
        <v>82</v>
      </c>
      <c r="BI53" s="29" t="s">
        <v>88</v>
      </c>
      <c r="BJ53" s="25" t="s">
        <v>88</v>
      </c>
      <c r="BK53" s="29" t="s">
        <v>88</v>
      </c>
      <c r="BL53" s="27" t="n">
        <v>4</v>
      </c>
      <c r="BM53" s="28" t="n">
        <v>1</v>
      </c>
      <c r="BN53" s="24" t="s">
        <v>82</v>
      </c>
      <c r="BO53" s="24" t="s">
        <v>82</v>
      </c>
      <c r="BP53" s="25" t="s">
        <v>576</v>
      </c>
      <c r="BQ53" s="25" t="s">
        <v>138</v>
      </c>
      <c r="BR53" s="25" t="s">
        <v>84</v>
      </c>
      <c r="BS53" s="25" t="s">
        <v>84</v>
      </c>
      <c r="BT53" s="25" t="s">
        <v>84</v>
      </c>
      <c r="BU53" s="24" t="s">
        <v>139</v>
      </c>
      <c r="BV53" s="27" t="n">
        <v>5</v>
      </c>
      <c r="BW53" s="28" t="n">
        <v>1</v>
      </c>
      <c r="BX53" s="24" t="s">
        <v>82</v>
      </c>
      <c r="BY53" s="24" t="s">
        <v>82</v>
      </c>
      <c r="BZ53" s="24" t="s">
        <v>82</v>
      </c>
      <c r="CA53" s="25"/>
      <c r="CB53" s="24" t="s">
        <v>82</v>
      </c>
      <c r="CC53" s="24" t="s">
        <v>82</v>
      </c>
      <c r="CD53" s="24" t="s">
        <v>125</v>
      </c>
      <c r="CE53" s="24" t="s">
        <v>82</v>
      </c>
      <c r="CF53" s="24" t="s">
        <v>82</v>
      </c>
      <c r="CG53" s="27" t="n">
        <v>9</v>
      </c>
      <c r="CH53" s="28" t="n">
        <v>1</v>
      </c>
      <c r="CI53" s="25" t="s">
        <v>537</v>
      </c>
      <c r="CJ53" s="25" t="s">
        <v>530</v>
      </c>
      <c r="CK53" s="25" t="s">
        <v>84</v>
      </c>
      <c r="CL53" s="25"/>
      <c r="CM53" s="30" t="n">
        <v>39</v>
      </c>
      <c r="CN53" s="31" t="n">
        <v>1</v>
      </c>
    </row>
    <row r="54" customFormat="false" ht="14.4" hidden="false" customHeight="false" outlineLevel="0" collapsed="false">
      <c r="A54" s="24" t="s">
        <v>577</v>
      </c>
      <c r="B54" s="24" t="s">
        <v>77</v>
      </c>
      <c r="C54" s="24" t="s">
        <v>143</v>
      </c>
      <c r="D54" s="25" t="s">
        <v>578</v>
      </c>
      <c r="E54" s="25" t="s">
        <v>80</v>
      </c>
      <c r="F54" s="26" t="n">
        <f aca="false">E54+TIME(0,30,0)</f>
        <v>0.583333333333333</v>
      </c>
      <c r="G54" s="25" t="s">
        <v>579</v>
      </c>
      <c r="H54" s="24" t="s">
        <v>82</v>
      </c>
      <c r="I54" s="25" t="s">
        <v>83</v>
      </c>
      <c r="J54" s="25" t="s">
        <v>84</v>
      </c>
      <c r="K54" s="25" t="s">
        <v>84</v>
      </c>
      <c r="L54" s="25" t="s">
        <v>84</v>
      </c>
      <c r="M54" s="25" t="s">
        <v>84</v>
      </c>
      <c r="N54" s="24" t="s">
        <v>322</v>
      </c>
      <c r="O54" s="25" t="s">
        <v>580</v>
      </c>
      <c r="P54" s="25" t="s">
        <v>581</v>
      </c>
      <c r="Q54" s="25" t="s">
        <v>84</v>
      </c>
      <c r="R54" s="25" t="s">
        <v>84</v>
      </c>
      <c r="S54" s="25" t="s">
        <v>95</v>
      </c>
      <c r="T54" s="24" t="s">
        <v>111</v>
      </c>
      <c r="U54" s="25" t="s">
        <v>582</v>
      </c>
      <c r="V54" s="27" t="n">
        <v>5</v>
      </c>
      <c r="W54" s="28" t="n">
        <v>0.714285714285714</v>
      </c>
      <c r="X54" s="24" t="s">
        <v>82</v>
      </c>
      <c r="Y54" s="25" t="s">
        <v>88</v>
      </c>
      <c r="Z54" s="25" t="s">
        <v>88</v>
      </c>
      <c r="AA54" s="29" t="s">
        <v>88</v>
      </c>
      <c r="AB54" s="24" t="s">
        <v>82</v>
      </c>
      <c r="AC54" s="25" t="s">
        <v>583</v>
      </c>
      <c r="AD54" s="27" t="n">
        <v>2</v>
      </c>
      <c r="AE54" s="28" t="n">
        <v>1</v>
      </c>
      <c r="AF54" s="24" t="s">
        <v>82</v>
      </c>
      <c r="AG54" s="25" t="s">
        <v>584</v>
      </c>
      <c r="AH54" s="24" t="s">
        <v>93</v>
      </c>
      <c r="AI54" s="24" t="s">
        <v>93</v>
      </c>
      <c r="AJ54" s="24" t="s">
        <v>82</v>
      </c>
      <c r="AK54" s="25" t="s">
        <v>268</v>
      </c>
      <c r="AL54" s="25" t="s">
        <v>95</v>
      </c>
      <c r="AM54" s="25" t="s">
        <v>95</v>
      </c>
      <c r="AN54" s="25" t="s">
        <v>84</v>
      </c>
      <c r="AO54" s="25" t="s">
        <v>84</v>
      </c>
      <c r="AP54" s="25" t="s">
        <v>84</v>
      </c>
      <c r="AQ54" s="24" t="s">
        <v>282</v>
      </c>
      <c r="AR54" s="24" t="s">
        <v>82</v>
      </c>
      <c r="AS54" s="24" t="s">
        <v>82</v>
      </c>
      <c r="AT54" s="25"/>
      <c r="AU54" s="24" t="s">
        <v>82</v>
      </c>
      <c r="AV54" s="24" t="s">
        <v>82</v>
      </c>
      <c r="AW54" s="25" t="s">
        <v>585</v>
      </c>
      <c r="AX54" s="24" t="s">
        <v>93</v>
      </c>
      <c r="AY54" s="25"/>
      <c r="AZ54" s="27" t="n">
        <v>8</v>
      </c>
      <c r="BA54" s="28" t="n">
        <v>0.666666666666667</v>
      </c>
      <c r="BB54" s="24" t="s">
        <v>93</v>
      </c>
      <c r="BC54" s="25"/>
      <c r="BD54" s="24" t="s">
        <v>93</v>
      </c>
      <c r="BE54" s="25"/>
      <c r="BF54" s="24" t="s">
        <v>93</v>
      </c>
      <c r="BG54" s="25"/>
      <c r="BH54" s="29" t="s">
        <v>88</v>
      </c>
      <c r="BI54" s="24" t="s">
        <v>93</v>
      </c>
      <c r="BJ54" s="25"/>
      <c r="BK54" s="29" t="s">
        <v>88</v>
      </c>
      <c r="BL54" s="27" t="n">
        <v>0</v>
      </c>
      <c r="BM54" s="28" t="n">
        <v>0</v>
      </c>
      <c r="BN54" s="24" t="s">
        <v>82</v>
      </c>
      <c r="BO54" s="24" t="s">
        <v>93</v>
      </c>
      <c r="BP54" s="25"/>
      <c r="BQ54" s="25" t="s">
        <v>110</v>
      </c>
      <c r="BR54" s="25" t="s">
        <v>84</v>
      </c>
      <c r="BS54" s="25" t="s">
        <v>84</v>
      </c>
      <c r="BT54" s="25" t="s">
        <v>95</v>
      </c>
      <c r="BU54" s="24" t="s">
        <v>111</v>
      </c>
      <c r="BV54" s="27" t="n">
        <v>3</v>
      </c>
      <c r="BW54" s="28" t="n">
        <v>0.6</v>
      </c>
      <c r="BX54" s="24" t="s">
        <v>82</v>
      </c>
      <c r="BY54" s="24" t="s">
        <v>82</v>
      </c>
      <c r="BZ54" s="24" t="s">
        <v>82</v>
      </c>
      <c r="CA54" s="25"/>
      <c r="CB54" s="29" t="s">
        <v>88</v>
      </c>
      <c r="CC54" s="29" t="s">
        <v>88</v>
      </c>
      <c r="CD54" s="24" t="s">
        <v>125</v>
      </c>
      <c r="CE54" s="24" t="s">
        <v>82</v>
      </c>
      <c r="CF54" s="24" t="s">
        <v>82</v>
      </c>
      <c r="CG54" s="27" t="n">
        <v>7</v>
      </c>
      <c r="CH54" s="28" t="n">
        <v>1</v>
      </c>
      <c r="CI54" s="25" t="s">
        <v>586</v>
      </c>
      <c r="CJ54" s="25" t="s">
        <v>587</v>
      </c>
      <c r="CK54" s="25" t="s">
        <v>84</v>
      </c>
      <c r="CL54" s="25"/>
      <c r="CM54" s="30" t="n">
        <v>25</v>
      </c>
      <c r="CN54" s="31" t="n">
        <v>0.555714</v>
      </c>
    </row>
    <row r="55" customFormat="false" ht="14.4" hidden="false" customHeight="false" outlineLevel="0" collapsed="false">
      <c r="A55" s="24" t="s">
        <v>588</v>
      </c>
      <c r="B55" s="24" t="s">
        <v>77</v>
      </c>
      <c r="C55" s="24" t="s">
        <v>143</v>
      </c>
      <c r="D55" s="25" t="s">
        <v>569</v>
      </c>
      <c r="E55" s="25" t="s">
        <v>490</v>
      </c>
      <c r="F55" s="26" t="n">
        <f aca="false">E55+TIME(0,30,0)</f>
        <v>0.645833333333333</v>
      </c>
      <c r="G55" s="25" t="s">
        <v>589</v>
      </c>
      <c r="H55" s="24" t="s">
        <v>82</v>
      </c>
      <c r="I55" s="25" t="s">
        <v>83</v>
      </c>
      <c r="J55" s="25" t="s">
        <v>84</v>
      </c>
      <c r="K55" s="25" t="s">
        <v>84</v>
      </c>
      <c r="L55" s="25" t="s">
        <v>84</v>
      </c>
      <c r="M55" s="25" t="s">
        <v>84</v>
      </c>
      <c r="N55" s="24" t="s">
        <v>85</v>
      </c>
      <c r="O55" s="25"/>
      <c r="P55" s="25" t="s">
        <v>86</v>
      </c>
      <c r="Q55" s="25" t="s">
        <v>84</v>
      </c>
      <c r="R55" s="25" t="s">
        <v>84</v>
      </c>
      <c r="S55" s="25" t="s">
        <v>84</v>
      </c>
      <c r="T55" s="24" t="s">
        <v>87</v>
      </c>
      <c r="U55" s="25"/>
      <c r="V55" s="27" t="n">
        <v>7</v>
      </c>
      <c r="W55" s="28" t="n">
        <v>1</v>
      </c>
      <c r="X55" s="24" t="s">
        <v>82</v>
      </c>
      <c r="Y55" s="25" t="s">
        <v>88</v>
      </c>
      <c r="Z55" s="25" t="s">
        <v>88</v>
      </c>
      <c r="AA55" s="29" t="s">
        <v>88</v>
      </c>
      <c r="AB55" s="24" t="s">
        <v>82</v>
      </c>
      <c r="AC55" s="25" t="s">
        <v>522</v>
      </c>
      <c r="AD55" s="27" t="n">
        <v>2</v>
      </c>
      <c r="AE55" s="28" t="n">
        <v>1</v>
      </c>
      <c r="AF55" s="24" t="s">
        <v>82</v>
      </c>
      <c r="AG55" s="25" t="s">
        <v>236</v>
      </c>
      <c r="AH55" s="24" t="s">
        <v>82</v>
      </c>
      <c r="AI55" s="24" t="s">
        <v>82</v>
      </c>
      <c r="AJ55" s="24" t="s">
        <v>82</v>
      </c>
      <c r="AK55" s="25" t="s">
        <v>91</v>
      </c>
      <c r="AL55" s="25" t="s">
        <v>84</v>
      </c>
      <c r="AM55" s="25" t="s">
        <v>84</v>
      </c>
      <c r="AN55" s="25" t="s">
        <v>84</v>
      </c>
      <c r="AO55" s="25" t="s">
        <v>84</v>
      </c>
      <c r="AP55" s="25" t="s">
        <v>84</v>
      </c>
      <c r="AQ55" s="24" t="s">
        <v>87</v>
      </c>
      <c r="AR55" s="24" t="s">
        <v>82</v>
      </c>
      <c r="AS55" s="24" t="s">
        <v>82</v>
      </c>
      <c r="AT55" s="25"/>
      <c r="AU55" s="24" t="s">
        <v>82</v>
      </c>
      <c r="AV55" s="24" t="s">
        <v>82</v>
      </c>
      <c r="AW55" s="25" t="s">
        <v>590</v>
      </c>
      <c r="AX55" s="24" t="s">
        <v>82</v>
      </c>
      <c r="AY55" s="32" t="s">
        <v>591</v>
      </c>
      <c r="AZ55" s="27" t="n">
        <v>12</v>
      </c>
      <c r="BA55" s="28" t="n">
        <v>1</v>
      </c>
      <c r="BB55" s="24" t="s">
        <v>82</v>
      </c>
      <c r="BC55" s="25" t="s">
        <v>592</v>
      </c>
      <c r="BD55" s="24" t="s">
        <v>82</v>
      </c>
      <c r="BE55" s="25" t="s">
        <v>526</v>
      </c>
      <c r="BF55" s="24" t="s">
        <v>82</v>
      </c>
      <c r="BG55" s="25" t="s">
        <v>527</v>
      </c>
      <c r="BH55" s="24" t="s">
        <v>82</v>
      </c>
      <c r="BI55" s="29" t="s">
        <v>88</v>
      </c>
      <c r="BJ55" s="25" t="s">
        <v>88</v>
      </c>
      <c r="BK55" s="29" t="s">
        <v>88</v>
      </c>
      <c r="BL55" s="27" t="n">
        <v>4</v>
      </c>
      <c r="BM55" s="28" t="n">
        <v>1</v>
      </c>
      <c r="BN55" s="24" t="s">
        <v>82</v>
      </c>
      <c r="BO55" s="24" t="s">
        <v>82</v>
      </c>
      <c r="BP55" s="25" t="s">
        <v>593</v>
      </c>
      <c r="BQ55" s="25" t="s">
        <v>138</v>
      </c>
      <c r="BR55" s="25" t="s">
        <v>84</v>
      </c>
      <c r="BS55" s="25" t="s">
        <v>84</v>
      </c>
      <c r="BT55" s="25" t="s">
        <v>84</v>
      </c>
      <c r="BU55" s="24" t="s">
        <v>139</v>
      </c>
      <c r="BV55" s="27" t="n">
        <v>5</v>
      </c>
      <c r="BW55" s="28" t="n">
        <v>1</v>
      </c>
      <c r="BX55" s="24" t="s">
        <v>82</v>
      </c>
      <c r="BY55" s="24" t="s">
        <v>82</v>
      </c>
      <c r="BZ55" s="24" t="s">
        <v>82</v>
      </c>
      <c r="CA55" s="25"/>
      <c r="CB55" s="24" t="s">
        <v>82</v>
      </c>
      <c r="CC55" s="24" t="s">
        <v>82</v>
      </c>
      <c r="CD55" s="24" t="s">
        <v>125</v>
      </c>
      <c r="CE55" s="24" t="s">
        <v>82</v>
      </c>
      <c r="CF55" s="24" t="s">
        <v>82</v>
      </c>
      <c r="CG55" s="27" t="n">
        <v>9</v>
      </c>
      <c r="CH55" s="28" t="n">
        <v>1</v>
      </c>
      <c r="CI55" s="25" t="s">
        <v>594</v>
      </c>
      <c r="CJ55" s="25" t="s">
        <v>530</v>
      </c>
      <c r="CK55" s="25" t="s">
        <v>84</v>
      </c>
      <c r="CL55" s="25"/>
      <c r="CM55" s="30" t="n">
        <v>39</v>
      </c>
      <c r="CN55" s="31" t="n">
        <v>1</v>
      </c>
    </row>
    <row r="56" customFormat="false" ht="14.4" hidden="false" customHeight="false" outlineLevel="0" collapsed="false">
      <c r="A56" s="24" t="s">
        <v>595</v>
      </c>
      <c r="B56" s="24" t="s">
        <v>77</v>
      </c>
      <c r="C56" s="24" t="s">
        <v>143</v>
      </c>
      <c r="D56" s="25" t="s">
        <v>569</v>
      </c>
      <c r="E56" s="25" t="s">
        <v>386</v>
      </c>
      <c r="F56" s="26" t="n">
        <f aca="false">E56+TIME(0,30,0)</f>
        <v>0.479166666666667</v>
      </c>
      <c r="G56" s="25" t="s">
        <v>596</v>
      </c>
      <c r="H56" s="24" t="s">
        <v>82</v>
      </c>
      <c r="I56" s="25" t="s">
        <v>83</v>
      </c>
      <c r="J56" s="25" t="s">
        <v>84</v>
      </c>
      <c r="K56" s="25" t="s">
        <v>84</v>
      </c>
      <c r="L56" s="25" t="s">
        <v>84</v>
      </c>
      <c r="M56" s="25" t="s">
        <v>84</v>
      </c>
      <c r="N56" s="24" t="s">
        <v>85</v>
      </c>
      <c r="O56" s="25"/>
      <c r="P56" s="25" t="s">
        <v>86</v>
      </c>
      <c r="Q56" s="25" t="s">
        <v>84</v>
      </c>
      <c r="R56" s="25" t="s">
        <v>84</v>
      </c>
      <c r="S56" s="25" t="s">
        <v>84</v>
      </c>
      <c r="T56" s="24" t="s">
        <v>87</v>
      </c>
      <c r="U56" s="25"/>
      <c r="V56" s="27" t="n">
        <v>7</v>
      </c>
      <c r="W56" s="28" t="n">
        <v>1</v>
      </c>
      <c r="X56" s="24" t="s">
        <v>82</v>
      </c>
      <c r="Y56" s="25" t="s">
        <v>88</v>
      </c>
      <c r="Z56" s="25" t="s">
        <v>88</v>
      </c>
      <c r="AA56" s="29" t="s">
        <v>88</v>
      </c>
      <c r="AB56" s="24" t="s">
        <v>82</v>
      </c>
      <c r="AC56" s="25" t="s">
        <v>522</v>
      </c>
      <c r="AD56" s="27" t="n">
        <v>2</v>
      </c>
      <c r="AE56" s="28" t="n">
        <v>1</v>
      </c>
      <c r="AF56" s="24" t="s">
        <v>82</v>
      </c>
      <c r="AG56" s="25" t="s">
        <v>597</v>
      </c>
      <c r="AH56" s="24" t="s">
        <v>82</v>
      </c>
      <c r="AI56" s="24" t="s">
        <v>82</v>
      </c>
      <c r="AJ56" s="24" t="s">
        <v>82</v>
      </c>
      <c r="AK56" s="25" t="s">
        <v>91</v>
      </c>
      <c r="AL56" s="25" t="s">
        <v>84</v>
      </c>
      <c r="AM56" s="25" t="s">
        <v>84</v>
      </c>
      <c r="AN56" s="25" t="s">
        <v>84</v>
      </c>
      <c r="AO56" s="25" t="s">
        <v>84</v>
      </c>
      <c r="AP56" s="25" t="s">
        <v>84</v>
      </c>
      <c r="AQ56" s="24" t="s">
        <v>87</v>
      </c>
      <c r="AR56" s="24" t="s">
        <v>82</v>
      </c>
      <c r="AS56" s="24" t="s">
        <v>82</v>
      </c>
      <c r="AT56" s="25"/>
      <c r="AU56" s="24" t="s">
        <v>82</v>
      </c>
      <c r="AV56" s="24" t="s">
        <v>82</v>
      </c>
      <c r="AW56" s="25" t="s">
        <v>598</v>
      </c>
      <c r="AX56" s="24" t="s">
        <v>82</v>
      </c>
      <c r="AY56" s="25" t="s">
        <v>599</v>
      </c>
      <c r="AZ56" s="27" t="n">
        <v>12</v>
      </c>
      <c r="BA56" s="28" t="n">
        <v>1</v>
      </c>
      <c r="BB56" s="24" t="s">
        <v>82</v>
      </c>
      <c r="BC56" s="25" t="s">
        <v>600</v>
      </c>
      <c r="BD56" s="24" t="s">
        <v>82</v>
      </c>
      <c r="BE56" s="25" t="s">
        <v>526</v>
      </c>
      <c r="BF56" s="24" t="s">
        <v>82</v>
      </c>
      <c r="BG56" s="25" t="s">
        <v>601</v>
      </c>
      <c r="BH56" s="24" t="s">
        <v>82</v>
      </c>
      <c r="BI56" s="29" t="s">
        <v>88</v>
      </c>
      <c r="BJ56" s="25" t="s">
        <v>88</v>
      </c>
      <c r="BK56" s="29" t="s">
        <v>88</v>
      </c>
      <c r="BL56" s="27" t="n">
        <v>4</v>
      </c>
      <c r="BM56" s="28" t="n">
        <v>1</v>
      </c>
      <c r="BN56" s="24" t="s">
        <v>82</v>
      </c>
      <c r="BO56" s="24" t="s">
        <v>82</v>
      </c>
      <c r="BP56" s="25" t="s">
        <v>593</v>
      </c>
      <c r="BQ56" s="25" t="s">
        <v>138</v>
      </c>
      <c r="BR56" s="25" t="s">
        <v>84</v>
      </c>
      <c r="BS56" s="25" t="s">
        <v>84</v>
      </c>
      <c r="BT56" s="25" t="s">
        <v>84</v>
      </c>
      <c r="BU56" s="24" t="s">
        <v>139</v>
      </c>
      <c r="BV56" s="27" t="n">
        <v>5</v>
      </c>
      <c r="BW56" s="28" t="n">
        <v>1</v>
      </c>
      <c r="BX56" s="24" t="s">
        <v>82</v>
      </c>
      <c r="BY56" s="24" t="s">
        <v>82</v>
      </c>
      <c r="BZ56" s="24" t="s">
        <v>82</v>
      </c>
      <c r="CA56" s="25"/>
      <c r="CB56" s="24" t="s">
        <v>82</v>
      </c>
      <c r="CC56" s="24" t="s">
        <v>82</v>
      </c>
      <c r="CD56" s="24" t="s">
        <v>125</v>
      </c>
      <c r="CE56" s="24" t="s">
        <v>82</v>
      </c>
      <c r="CF56" s="24" t="s">
        <v>82</v>
      </c>
      <c r="CG56" s="27" t="n">
        <v>9</v>
      </c>
      <c r="CH56" s="28" t="n">
        <v>1</v>
      </c>
      <c r="CI56" s="32" t="s">
        <v>602</v>
      </c>
      <c r="CJ56" s="25" t="s">
        <v>530</v>
      </c>
      <c r="CK56" s="25" t="s">
        <v>84</v>
      </c>
      <c r="CL56" s="25"/>
      <c r="CM56" s="30" t="n">
        <v>39</v>
      </c>
      <c r="CN56" s="31" t="n">
        <v>1</v>
      </c>
    </row>
    <row r="57" customFormat="false" ht="14.4" hidden="false" customHeight="false" outlineLevel="0" collapsed="false">
      <c r="A57" s="24" t="s">
        <v>603</v>
      </c>
      <c r="B57" s="24" t="s">
        <v>77</v>
      </c>
      <c r="C57" s="24" t="s">
        <v>143</v>
      </c>
      <c r="D57" s="25" t="s">
        <v>115</v>
      </c>
      <c r="E57" s="25" t="s">
        <v>175</v>
      </c>
      <c r="F57" s="26" t="n">
        <f aca="false">E57+TIME(0,30,0)</f>
        <v>0.354166666666667</v>
      </c>
      <c r="G57" s="25" t="s">
        <v>604</v>
      </c>
      <c r="H57" s="24" t="s">
        <v>82</v>
      </c>
      <c r="I57" s="25" t="s">
        <v>412</v>
      </c>
      <c r="J57" s="25" t="s">
        <v>84</v>
      </c>
      <c r="K57" s="25" t="s">
        <v>84</v>
      </c>
      <c r="L57" s="25" t="s">
        <v>95</v>
      </c>
      <c r="M57" s="25" t="s">
        <v>84</v>
      </c>
      <c r="N57" s="24" t="s">
        <v>322</v>
      </c>
      <c r="O57" s="25"/>
      <c r="P57" s="25" t="s">
        <v>86</v>
      </c>
      <c r="Q57" s="25" t="s">
        <v>84</v>
      </c>
      <c r="R57" s="25" t="s">
        <v>84</v>
      </c>
      <c r="S57" s="25" t="s">
        <v>84</v>
      </c>
      <c r="T57" s="24" t="s">
        <v>87</v>
      </c>
      <c r="U57" s="25"/>
      <c r="V57" s="27" t="n">
        <v>6</v>
      </c>
      <c r="W57" s="28" t="n">
        <v>0.857142857142857</v>
      </c>
      <c r="X57" s="24" t="s">
        <v>82</v>
      </c>
      <c r="Y57" s="25" t="s">
        <v>105</v>
      </c>
      <c r="Z57" s="25"/>
      <c r="AA57" s="29" t="s">
        <v>88</v>
      </c>
      <c r="AB57" s="29" t="s">
        <v>88</v>
      </c>
      <c r="AC57" s="25" t="s">
        <v>88</v>
      </c>
      <c r="AD57" s="27" t="n">
        <v>1</v>
      </c>
      <c r="AE57" s="28" t="n">
        <v>1</v>
      </c>
      <c r="AF57" s="24" t="s">
        <v>82</v>
      </c>
      <c r="AG57" s="25" t="s">
        <v>403</v>
      </c>
      <c r="AH57" s="24" t="s">
        <v>93</v>
      </c>
      <c r="AI57" s="24" t="s">
        <v>82</v>
      </c>
      <c r="AJ57" s="24" t="s">
        <v>82</v>
      </c>
      <c r="AK57" s="25" t="s">
        <v>91</v>
      </c>
      <c r="AL57" s="25" t="s">
        <v>84</v>
      </c>
      <c r="AM57" s="25" t="s">
        <v>84</v>
      </c>
      <c r="AN57" s="25" t="s">
        <v>84</v>
      </c>
      <c r="AO57" s="25" t="s">
        <v>84</v>
      </c>
      <c r="AP57" s="25" t="s">
        <v>84</v>
      </c>
      <c r="AQ57" s="24" t="s">
        <v>87</v>
      </c>
      <c r="AR57" s="24" t="s">
        <v>82</v>
      </c>
      <c r="AS57" s="24" t="s">
        <v>82</v>
      </c>
      <c r="AT57" s="25"/>
      <c r="AU57" s="29" t="s">
        <v>88</v>
      </c>
      <c r="AV57" s="24" t="s">
        <v>93</v>
      </c>
      <c r="AW57" s="25"/>
      <c r="AX57" s="29" t="s">
        <v>88</v>
      </c>
      <c r="AY57" s="25" t="s">
        <v>88</v>
      </c>
      <c r="AZ57" s="27" t="n">
        <v>8</v>
      </c>
      <c r="BA57" s="28" t="n">
        <v>0.8</v>
      </c>
      <c r="BB57" s="24" t="s">
        <v>93</v>
      </c>
      <c r="BC57" s="25"/>
      <c r="BD57" s="24" t="s">
        <v>93</v>
      </c>
      <c r="BE57" s="25"/>
      <c r="BF57" s="24" t="s">
        <v>93</v>
      </c>
      <c r="BG57" s="25"/>
      <c r="BH57" s="29" t="s">
        <v>88</v>
      </c>
      <c r="BI57" s="24" t="s">
        <v>93</v>
      </c>
      <c r="BJ57" s="25"/>
      <c r="BK57" s="29" t="s">
        <v>88</v>
      </c>
      <c r="BL57" s="27" t="n">
        <v>0</v>
      </c>
      <c r="BM57" s="28" t="n">
        <v>0</v>
      </c>
      <c r="BN57" s="24" t="s">
        <v>82</v>
      </c>
      <c r="BO57" s="24" t="s">
        <v>93</v>
      </c>
      <c r="BP57" s="25"/>
      <c r="BQ57" s="25" t="s">
        <v>110</v>
      </c>
      <c r="BR57" s="25" t="s">
        <v>84</v>
      </c>
      <c r="BS57" s="25" t="s">
        <v>84</v>
      </c>
      <c r="BT57" s="25" t="s">
        <v>95</v>
      </c>
      <c r="BU57" s="24" t="s">
        <v>111</v>
      </c>
      <c r="BV57" s="27" t="n">
        <v>3</v>
      </c>
      <c r="BW57" s="28" t="n">
        <v>0.6</v>
      </c>
      <c r="BX57" s="24" t="s">
        <v>82</v>
      </c>
      <c r="BY57" s="24" t="s">
        <v>82</v>
      </c>
      <c r="BZ57" s="24" t="s">
        <v>82</v>
      </c>
      <c r="CA57" s="25"/>
      <c r="CB57" s="29" t="s">
        <v>88</v>
      </c>
      <c r="CC57" s="29" t="s">
        <v>88</v>
      </c>
      <c r="CD57" s="24" t="s">
        <v>125</v>
      </c>
      <c r="CE57" s="24" t="s">
        <v>82</v>
      </c>
      <c r="CF57" s="24" t="s">
        <v>82</v>
      </c>
      <c r="CG57" s="27" t="n">
        <v>7</v>
      </c>
      <c r="CH57" s="28" t="n">
        <v>1</v>
      </c>
      <c r="CI57" s="25" t="s">
        <v>605</v>
      </c>
      <c r="CJ57" s="25" t="s">
        <v>606</v>
      </c>
      <c r="CK57" s="25" t="s">
        <v>84</v>
      </c>
      <c r="CL57" s="25" t="s">
        <v>607</v>
      </c>
      <c r="CM57" s="30" t="n">
        <v>25</v>
      </c>
      <c r="CN57" s="31" t="n">
        <v>0.582857</v>
      </c>
    </row>
    <row r="58" customFormat="false" ht="14.4" hidden="false" customHeight="false" outlineLevel="0" collapsed="false">
      <c r="A58" s="24" t="s">
        <v>608</v>
      </c>
      <c r="B58" s="24" t="s">
        <v>77</v>
      </c>
      <c r="C58" s="24" t="s">
        <v>143</v>
      </c>
      <c r="D58" s="25" t="s">
        <v>193</v>
      </c>
      <c r="E58" s="25" t="s">
        <v>215</v>
      </c>
      <c r="F58" s="26" t="n">
        <f aca="false">E58+TIME(0,30,0)</f>
        <v>0.642361111111111</v>
      </c>
      <c r="G58" s="25" t="s">
        <v>609</v>
      </c>
      <c r="H58" s="24" t="s">
        <v>82</v>
      </c>
      <c r="I58" s="25" t="s">
        <v>156</v>
      </c>
      <c r="J58" s="25" t="s">
        <v>95</v>
      </c>
      <c r="K58" s="25" t="s">
        <v>84</v>
      </c>
      <c r="L58" s="25" t="s">
        <v>95</v>
      </c>
      <c r="M58" s="25" t="s">
        <v>84</v>
      </c>
      <c r="N58" s="24" t="s">
        <v>157</v>
      </c>
      <c r="O58" s="25" t="s">
        <v>610</v>
      </c>
      <c r="P58" s="25" t="s">
        <v>581</v>
      </c>
      <c r="Q58" s="25" t="s">
        <v>84</v>
      </c>
      <c r="R58" s="25" t="s">
        <v>84</v>
      </c>
      <c r="S58" s="25" t="s">
        <v>95</v>
      </c>
      <c r="T58" s="24" t="s">
        <v>111</v>
      </c>
      <c r="U58" s="25" t="s">
        <v>611</v>
      </c>
      <c r="V58" s="27" t="n">
        <v>4</v>
      </c>
      <c r="W58" s="28" t="n">
        <v>0.571428571428571</v>
      </c>
      <c r="X58" s="24" t="s">
        <v>82</v>
      </c>
      <c r="Y58" s="25" t="s">
        <v>88</v>
      </c>
      <c r="Z58" s="25" t="s">
        <v>88</v>
      </c>
      <c r="AA58" s="29" t="s">
        <v>88</v>
      </c>
      <c r="AB58" s="24" t="s">
        <v>82</v>
      </c>
      <c r="AC58" s="25" t="s">
        <v>612</v>
      </c>
      <c r="AD58" s="27" t="n">
        <v>2</v>
      </c>
      <c r="AE58" s="28" t="n">
        <v>1</v>
      </c>
      <c r="AF58" s="24" t="s">
        <v>82</v>
      </c>
      <c r="AG58" s="25" t="s">
        <v>444</v>
      </c>
      <c r="AH58" s="24" t="s">
        <v>82</v>
      </c>
      <c r="AI58" s="24" t="s">
        <v>93</v>
      </c>
      <c r="AJ58" s="24" t="s">
        <v>93</v>
      </c>
      <c r="AK58" s="25" t="s">
        <v>91</v>
      </c>
      <c r="AL58" s="25" t="s">
        <v>84</v>
      </c>
      <c r="AM58" s="25" t="s">
        <v>84</v>
      </c>
      <c r="AN58" s="25" t="s">
        <v>84</v>
      </c>
      <c r="AO58" s="25" t="s">
        <v>84</v>
      </c>
      <c r="AP58" s="25" t="s">
        <v>84</v>
      </c>
      <c r="AQ58" s="24" t="s">
        <v>87</v>
      </c>
      <c r="AR58" s="24" t="s">
        <v>82</v>
      </c>
      <c r="AS58" s="24" t="s">
        <v>82</v>
      </c>
      <c r="AT58" s="25"/>
      <c r="AU58" s="24" t="s">
        <v>82</v>
      </c>
      <c r="AV58" s="24" t="s">
        <v>82</v>
      </c>
      <c r="AW58" s="25" t="s">
        <v>613</v>
      </c>
      <c r="AX58" s="24" t="s">
        <v>93</v>
      </c>
      <c r="AY58" s="25"/>
      <c r="AZ58" s="27" t="n">
        <v>9</v>
      </c>
      <c r="BA58" s="28" t="n">
        <v>0.75</v>
      </c>
      <c r="BB58" s="24" t="s">
        <v>93</v>
      </c>
      <c r="BC58" s="25"/>
      <c r="BD58" s="24" t="s">
        <v>93</v>
      </c>
      <c r="BE58" s="25"/>
      <c r="BF58" s="24" t="s">
        <v>93</v>
      </c>
      <c r="BG58" s="25"/>
      <c r="BH58" s="24" t="s">
        <v>93</v>
      </c>
      <c r="BI58" s="24" t="s">
        <v>93</v>
      </c>
      <c r="BJ58" s="25"/>
      <c r="BK58" s="29" t="s">
        <v>88</v>
      </c>
      <c r="BL58" s="27" t="n">
        <v>0</v>
      </c>
      <c r="BM58" s="28" t="n">
        <v>0</v>
      </c>
      <c r="BN58" s="24" t="s">
        <v>93</v>
      </c>
      <c r="BO58" s="24" t="s">
        <v>93</v>
      </c>
      <c r="BP58" s="25" t="s">
        <v>614</v>
      </c>
      <c r="BQ58" s="25"/>
      <c r="BR58" s="25" t="s">
        <v>95</v>
      </c>
      <c r="BS58" s="25" t="s">
        <v>95</v>
      </c>
      <c r="BT58" s="25" t="s">
        <v>95</v>
      </c>
      <c r="BU58" s="24" t="s">
        <v>160</v>
      </c>
      <c r="BV58" s="27" t="n">
        <v>0</v>
      </c>
      <c r="BW58" s="28" t="n">
        <v>0</v>
      </c>
      <c r="BX58" s="24" t="s">
        <v>93</v>
      </c>
      <c r="BY58" s="24" t="s">
        <v>93</v>
      </c>
      <c r="BZ58" s="24" t="s">
        <v>82</v>
      </c>
      <c r="CA58" s="25"/>
      <c r="CB58" s="29" t="s">
        <v>88</v>
      </c>
      <c r="CC58" s="29" t="s">
        <v>88</v>
      </c>
      <c r="CD58" s="24" t="s">
        <v>93</v>
      </c>
      <c r="CE58" s="24" t="s">
        <v>93</v>
      </c>
      <c r="CF58" s="24" t="s">
        <v>93</v>
      </c>
      <c r="CG58" s="27" t="n">
        <v>1</v>
      </c>
      <c r="CH58" s="28" t="n">
        <v>0.142857142857143</v>
      </c>
      <c r="CI58" s="25" t="s">
        <v>615</v>
      </c>
      <c r="CJ58" s="32" t="s">
        <v>616</v>
      </c>
      <c r="CK58" s="25" t="s">
        <v>95</v>
      </c>
      <c r="CL58" s="25" t="s">
        <v>617</v>
      </c>
      <c r="CM58" s="30" t="n">
        <v>16</v>
      </c>
      <c r="CN58" s="31" t="n">
        <v>0.269643</v>
      </c>
    </row>
    <row r="59" customFormat="false" ht="14.4" hidden="false" customHeight="false" outlineLevel="0" collapsed="false">
      <c r="A59" s="24" t="s">
        <v>618</v>
      </c>
      <c r="B59" s="24" t="s">
        <v>77</v>
      </c>
      <c r="C59" s="24" t="s">
        <v>143</v>
      </c>
      <c r="D59" s="25" t="s">
        <v>569</v>
      </c>
      <c r="E59" s="25" t="s">
        <v>619</v>
      </c>
      <c r="F59" s="26" t="n">
        <f aca="false">E59+TIME(0,30,0)</f>
        <v>0.371527777777778</v>
      </c>
      <c r="G59" s="25" t="s">
        <v>620</v>
      </c>
      <c r="H59" s="24" t="s">
        <v>82</v>
      </c>
      <c r="I59" s="25" t="s">
        <v>156</v>
      </c>
      <c r="J59" s="25" t="s">
        <v>95</v>
      </c>
      <c r="K59" s="25" t="s">
        <v>84</v>
      </c>
      <c r="L59" s="25" t="s">
        <v>95</v>
      </c>
      <c r="M59" s="25" t="s">
        <v>84</v>
      </c>
      <c r="N59" s="24" t="s">
        <v>157</v>
      </c>
      <c r="O59" s="25"/>
      <c r="P59" s="25" t="s">
        <v>120</v>
      </c>
      <c r="Q59" s="25" t="s">
        <v>84</v>
      </c>
      <c r="R59" s="25" t="s">
        <v>95</v>
      </c>
      <c r="S59" s="25" t="s">
        <v>84</v>
      </c>
      <c r="T59" s="24" t="s">
        <v>111</v>
      </c>
      <c r="U59" s="25"/>
      <c r="V59" s="27" t="n">
        <v>4</v>
      </c>
      <c r="W59" s="28" t="n">
        <v>0.571428571428571</v>
      </c>
      <c r="X59" s="24" t="s">
        <v>82</v>
      </c>
      <c r="Y59" s="25" t="s">
        <v>105</v>
      </c>
      <c r="Z59" s="25"/>
      <c r="AA59" s="29" t="s">
        <v>88</v>
      </c>
      <c r="AB59" s="29" t="s">
        <v>88</v>
      </c>
      <c r="AC59" s="25" t="s">
        <v>88</v>
      </c>
      <c r="AD59" s="27" t="n">
        <v>1</v>
      </c>
      <c r="AE59" s="28" t="n">
        <v>1</v>
      </c>
      <c r="AF59" s="24" t="s">
        <v>82</v>
      </c>
      <c r="AG59" s="25" t="s">
        <v>621</v>
      </c>
      <c r="AH59" s="24" t="s">
        <v>82</v>
      </c>
      <c r="AI59" s="24" t="s">
        <v>82</v>
      </c>
      <c r="AJ59" s="24" t="s">
        <v>82</v>
      </c>
      <c r="AK59" s="25" t="s">
        <v>281</v>
      </c>
      <c r="AL59" s="25" t="s">
        <v>95</v>
      </c>
      <c r="AM59" s="25" t="s">
        <v>84</v>
      </c>
      <c r="AN59" s="25" t="s">
        <v>84</v>
      </c>
      <c r="AO59" s="25" t="s">
        <v>84</v>
      </c>
      <c r="AP59" s="25" t="s">
        <v>84</v>
      </c>
      <c r="AQ59" s="24" t="s">
        <v>282</v>
      </c>
      <c r="AR59" s="24" t="s">
        <v>82</v>
      </c>
      <c r="AS59" s="24" t="s">
        <v>82</v>
      </c>
      <c r="AT59" s="25"/>
      <c r="AU59" s="24" t="s">
        <v>82</v>
      </c>
      <c r="AV59" s="24" t="s">
        <v>93</v>
      </c>
      <c r="AW59" s="25"/>
      <c r="AX59" s="29" t="s">
        <v>88</v>
      </c>
      <c r="AY59" s="25" t="s">
        <v>88</v>
      </c>
      <c r="AZ59" s="27" t="n">
        <v>9</v>
      </c>
      <c r="BA59" s="28" t="n">
        <v>0.818181818181818</v>
      </c>
      <c r="BB59" s="24" t="s">
        <v>82</v>
      </c>
      <c r="BC59" s="25" t="s">
        <v>622</v>
      </c>
      <c r="BD59" s="24" t="s">
        <v>93</v>
      </c>
      <c r="BE59" s="25"/>
      <c r="BF59" s="24" t="s">
        <v>93</v>
      </c>
      <c r="BG59" s="25"/>
      <c r="BH59" s="29" t="s">
        <v>88</v>
      </c>
      <c r="BI59" s="24" t="s">
        <v>93</v>
      </c>
      <c r="BJ59" s="25"/>
      <c r="BK59" s="29" t="s">
        <v>88</v>
      </c>
      <c r="BL59" s="27" t="n">
        <v>1</v>
      </c>
      <c r="BM59" s="28" t="n">
        <v>0.25</v>
      </c>
      <c r="BN59" s="24" t="s">
        <v>82</v>
      </c>
      <c r="BO59" s="24" t="s">
        <v>93</v>
      </c>
      <c r="BP59" s="25"/>
      <c r="BQ59" s="25" t="s">
        <v>361</v>
      </c>
      <c r="BR59" s="25" t="s">
        <v>95</v>
      </c>
      <c r="BS59" s="25" t="s">
        <v>95</v>
      </c>
      <c r="BT59" s="25" t="s">
        <v>84</v>
      </c>
      <c r="BU59" s="24" t="s">
        <v>96</v>
      </c>
      <c r="BV59" s="27" t="n">
        <v>2</v>
      </c>
      <c r="BW59" s="28" t="n">
        <v>0.4</v>
      </c>
      <c r="BX59" s="24" t="s">
        <v>93</v>
      </c>
      <c r="BY59" s="24" t="s">
        <v>93</v>
      </c>
      <c r="BZ59" s="24" t="s">
        <v>82</v>
      </c>
      <c r="CA59" s="25"/>
      <c r="CB59" s="29" t="s">
        <v>88</v>
      </c>
      <c r="CC59" s="24" t="s">
        <v>93</v>
      </c>
      <c r="CD59" s="24" t="s">
        <v>93</v>
      </c>
      <c r="CE59" s="24" t="s">
        <v>93</v>
      </c>
      <c r="CF59" s="24" t="s">
        <v>82</v>
      </c>
      <c r="CG59" s="27" t="n">
        <v>2</v>
      </c>
      <c r="CH59" s="28" t="n">
        <v>0.25</v>
      </c>
      <c r="CI59" s="25" t="s">
        <v>623</v>
      </c>
      <c r="CJ59" s="25" t="s">
        <v>624</v>
      </c>
      <c r="CK59" s="25" t="s">
        <v>84</v>
      </c>
      <c r="CL59" s="25"/>
      <c r="CM59" s="30" t="n">
        <v>19</v>
      </c>
      <c r="CN59" s="31" t="n">
        <v>0.456299</v>
      </c>
    </row>
    <row r="60" customFormat="false" ht="14.4" hidden="false" customHeight="false" outlineLevel="0" collapsed="false">
      <c r="A60" s="24" t="s">
        <v>625</v>
      </c>
      <c r="B60" s="24" t="s">
        <v>77</v>
      </c>
      <c r="C60" s="24" t="s">
        <v>143</v>
      </c>
      <c r="D60" s="25" t="s">
        <v>569</v>
      </c>
      <c r="E60" s="25" t="s">
        <v>378</v>
      </c>
      <c r="F60" s="26" t="n">
        <f aca="false">E60+TIME(0,30,0)</f>
        <v>0.5625</v>
      </c>
      <c r="G60" s="25" t="s">
        <v>626</v>
      </c>
      <c r="H60" s="24" t="s">
        <v>82</v>
      </c>
      <c r="I60" s="25" t="s">
        <v>83</v>
      </c>
      <c r="J60" s="25" t="s">
        <v>84</v>
      </c>
      <c r="K60" s="25" t="s">
        <v>84</v>
      </c>
      <c r="L60" s="25" t="s">
        <v>84</v>
      </c>
      <c r="M60" s="25" t="s">
        <v>84</v>
      </c>
      <c r="N60" s="24" t="s">
        <v>85</v>
      </c>
      <c r="O60" s="25"/>
      <c r="P60" s="25" t="s">
        <v>86</v>
      </c>
      <c r="Q60" s="25" t="s">
        <v>84</v>
      </c>
      <c r="R60" s="25" t="s">
        <v>84</v>
      </c>
      <c r="S60" s="25" t="s">
        <v>84</v>
      </c>
      <c r="T60" s="24" t="s">
        <v>87</v>
      </c>
      <c r="U60" s="25"/>
      <c r="V60" s="27" t="n">
        <v>7</v>
      </c>
      <c r="W60" s="28" t="n">
        <v>1</v>
      </c>
      <c r="X60" s="24" t="s">
        <v>82</v>
      </c>
      <c r="Y60" s="25" t="s">
        <v>88</v>
      </c>
      <c r="Z60" s="25" t="s">
        <v>88</v>
      </c>
      <c r="AA60" s="29" t="s">
        <v>88</v>
      </c>
      <c r="AB60" s="24" t="s">
        <v>82</v>
      </c>
      <c r="AC60" s="25" t="s">
        <v>522</v>
      </c>
      <c r="AD60" s="27" t="n">
        <v>2</v>
      </c>
      <c r="AE60" s="28" t="n">
        <v>1</v>
      </c>
      <c r="AF60" s="24" t="s">
        <v>82</v>
      </c>
      <c r="AG60" s="25" t="s">
        <v>627</v>
      </c>
      <c r="AH60" s="24" t="s">
        <v>82</v>
      </c>
      <c r="AI60" s="24" t="s">
        <v>82</v>
      </c>
      <c r="AJ60" s="24" t="s">
        <v>82</v>
      </c>
      <c r="AK60" s="25" t="s">
        <v>91</v>
      </c>
      <c r="AL60" s="25" t="s">
        <v>84</v>
      </c>
      <c r="AM60" s="25" t="s">
        <v>84</v>
      </c>
      <c r="AN60" s="25" t="s">
        <v>84</v>
      </c>
      <c r="AO60" s="25" t="s">
        <v>84</v>
      </c>
      <c r="AP60" s="25" t="s">
        <v>84</v>
      </c>
      <c r="AQ60" s="24" t="s">
        <v>87</v>
      </c>
      <c r="AR60" s="24" t="s">
        <v>82</v>
      </c>
      <c r="AS60" s="24" t="s">
        <v>82</v>
      </c>
      <c r="AT60" s="25"/>
      <c r="AU60" s="24" t="s">
        <v>82</v>
      </c>
      <c r="AV60" s="24" t="s">
        <v>82</v>
      </c>
      <c r="AW60" s="25" t="s">
        <v>628</v>
      </c>
      <c r="AX60" s="24" t="s">
        <v>82</v>
      </c>
      <c r="AY60" s="25" t="s">
        <v>629</v>
      </c>
      <c r="AZ60" s="27" t="n">
        <v>12</v>
      </c>
      <c r="BA60" s="28" t="n">
        <v>1</v>
      </c>
      <c r="BB60" s="24" t="s">
        <v>82</v>
      </c>
      <c r="BC60" s="25" t="s">
        <v>630</v>
      </c>
      <c r="BD60" s="24" t="s">
        <v>82</v>
      </c>
      <c r="BE60" s="25" t="s">
        <v>631</v>
      </c>
      <c r="BF60" s="24" t="s">
        <v>82</v>
      </c>
      <c r="BG60" s="25" t="s">
        <v>527</v>
      </c>
      <c r="BH60" s="24" t="s">
        <v>82</v>
      </c>
      <c r="BI60" s="29" t="s">
        <v>88</v>
      </c>
      <c r="BJ60" s="25" t="s">
        <v>88</v>
      </c>
      <c r="BK60" s="29" t="s">
        <v>88</v>
      </c>
      <c r="BL60" s="27" t="n">
        <v>4</v>
      </c>
      <c r="BM60" s="28" t="n">
        <v>1</v>
      </c>
      <c r="BN60" s="24" t="s">
        <v>82</v>
      </c>
      <c r="BO60" s="24" t="s">
        <v>82</v>
      </c>
      <c r="BP60" s="25" t="s">
        <v>632</v>
      </c>
      <c r="BQ60" s="25" t="s">
        <v>138</v>
      </c>
      <c r="BR60" s="25" t="s">
        <v>84</v>
      </c>
      <c r="BS60" s="25" t="s">
        <v>84</v>
      </c>
      <c r="BT60" s="25" t="s">
        <v>84</v>
      </c>
      <c r="BU60" s="24" t="s">
        <v>139</v>
      </c>
      <c r="BV60" s="27" t="n">
        <v>5</v>
      </c>
      <c r="BW60" s="28" t="n">
        <v>1</v>
      </c>
      <c r="BX60" s="24" t="s">
        <v>82</v>
      </c>
      <c r="BY60" s="24" t="s">
        <v>82</v>
      </c>
      <c r="BZ60" s="24" t="s">
        <v>82</v>
      </c>
      <c r="CA60" s="25"/>
      <c r="CB60" s="24" t="s">
        <v>82</v>
      </c>
      <c r="CC60" s="24" t="s">
        <v>82</v>
      </c>
      <c r="CD60" s="24" t="s">
        <v>125</v>
      </c>
      <c r="CE60" s="24" t="s">
        <v>82</v>
      </c>
      <c r="CF60" s="24" t="s">
        <v>82</v>
      </c>
      <c r="CG60" s="27" t="n">
        <v>9</v>
      </c>
      <c r="CH60" s="28" t="n">
        <v>1</v>
      </c>
      <c r="CI60" s="32" t="s">
        <v>633</v>
      </c>
      <c r="CJ60" s="25" t="s">
        <v>530</v>
      </c>
      <c r="CK60" s="25" t="s">
        <v>84</v>
      </c>
      <c r="CL60" s="25"/>
      <c r="CM60" s="30" t="n">
        <v>39</v>
      </c>
      <c r="CN60" s="31" t="n">
        <v>1</v>
      </c>
    </row>
    <row r="61" customFormat="false" ht="14.4" hidden="false" customHeight="false" outlineLevel="0" collapsed="false">
      <c r="A61" s="24" t="s">
        <v>634</v>
      </c>
      <c r="B61" s="24" t="s">
        <v>77</v>
      </c>
      <c r="C61" s="24" t="s">
        <v>78</v>
      </c>
      <c r="D61" s="25" t="s">
        <v>554</v>
      </c>
      <c r="E61" s="25" t="s">
        <v>215</v>
      </c>
      <c r="F61" s="26" t="n">
        <f aca="false">E61+TIME(0,30,0)</f>
        <v>0.642361111111111</v>
      </c>
      <c r="G61" s="25" t="s">
        <v>635</v>
      </c>
      <c r="H61" s="24" t="s">
        <v>82</v>
      </c>
      <c r="I61" s="25" t="s">
        <v>83</v>
      </c>
      <c r="J61" s="25" t="s">
        <v>84</v>
      </c>
      <c r="K61" s="25" t="s">
        <v>84</v>
      </c>
      <c r="L61" s="25" t="s">
        <v>84</v>
      </c>
      <c r="M61" s="25" t="s">
        <v>84</v>
      </c>
      <c r="N61" s="24" t="s">
        <v>85</v>
      </c>
      <c r="O61" s="25"/>
      <c r="P61" s="25" t="s">
        <v>86</v>
      </c>
      <c r="Q61" s="25" t="s">
        <v>84</v>
      </c>
      <c r="R61" s="25" t="s">
        <v>84</v>
      </c>
      <c r="S61" s="25" t="s">
        <v>84</v>
      </c>
      <c r="T61" s="24" t="s">
        <v>87</v>
      </c>
      <c r="U61" s="25"/>
      <c r="V61" s="27" t="n">
        <v>7</v>
      </c>
      <c r="W61" s="28" t="n">
        <v>1</v>
      </c>
      <c r="X61" s="24" t="s">
        <v>82</v>
      </c>
      <c r="Y61" s="25" t="s">
        <v>88</v>
      </c>
      <c r="Z61" s="25" t="s">
        <v>88</v>
      </c>
      <c r="AA61" s="29" t="s">
        <v>88</v>
      </c>
      <c r="AB61" s="24" t="s">
        <v>82</v>
      </c>
      <c r="AC61" s="25" t="s">
        <v>636</v>
      </c>
      <c r="AD61" s="27" t="n">
        <v>2</v>
      </c>
      <c r="AE61" s="28" t="n">
        <v>1</v>
      </c>
      <c r="AF61" s="24" t="s">
        <v>82</v>
      </c>
      <c r="AG61" s="25" t="s">
        <v>540</v>
      </c>
      <c r="AH61" s="24" t="s">
        <v>93</v>
      </c>
      <c r="AI61" s="24" t="s">
        <v>82</v>
      </c>
      <c r="AJ61" s="24" t="s">
        <v>82</v>
      </c>
      <c r="AK61" s="25" t="s">
        <v>91</v>
      </c>
      <c r="AL61" s="25" t="s">
        <v>84</v>
      </c>
      <c r="AM61" s="25" t="s">
        <v>84</v>
      </c>
      <c r="AN61" s="25" t="s">
        <v>84</v>
      </c>
      <c r="AO61" s="25" t="s">
        <v>84</v>
      </c>
      <c r="AP61" s="25" t="s">
        <v>84</v>
      </c>
      <c r="AQ61" s="24" t="s">
        <v>87</v>
      </c>
      <c r="AR61" s="24" t="s">
        <v>82</v>
      </c>
      <c r="AS61" s="24" t="s">
        <v>82</v>
      </c>
      <c r="AT61" s="25"/>
      <c r="AU61" s="24" t="s">
        <v>82</v>
      </c>
      <c r="AV61" s="24" t="s">
        <v>82</v>
      </c>
      <c r="AW61" s="25" t="s">
        <v>637</v>
      </c>
      <c r="AX61" s="24" t="s">
        <v>82</v>
      </c>
      <c r="AY61" s="25" t="s">
        <v>638</v>
      </c>
      <c r="AZ61" s="27" t="n">
        <v>11</v>
      </c>
      <c r="BA61" s="28" t="n">
        <v>0.916666666666667</v>
      </c>
      <c r="BB61" s="24" t="s">
        <v>82</v>
      </c>
      <c r="BC61" s="25" t="s">
        <v>639</v>
      </c>
      <c r="BD61" s="24" t="s">
        <v>93</v>
      </c>
      <c r="BE61" s="25"/>
      <c r="BF61" s="24" t="s">
        <v>93</v>
      </c>
      <c r="BG61" s="25" t="s">
        <v>640</v>
      </c>
      <c r="BH61" s="29" t="s">
        <v>88</v>
      </c>
      <c r="BI61" s="29" t="s">
        <v>88</v>
      </c>
      <c r="BJ61" s="25" t="s">
        <v>88</v>
      </c>
      <c r="BK61" s="29" t="s">
        <v>88</v>
      </c>
      <c r="BL61" s="27" t="n">
        <v>1</v>
      </c>
      <c r="BM61" s="28" t="n">
        <v>0.333333333333333</v>
      </c>
      <c r="BN61" s="24" t="s">
        <v>93</v>
      </c>
      <c r="BO61" s="24" t="s">
        <v>93</v>
      </c>
      <c r="BP61" s="25"/>
      <c r="BQ61" s="25" t="s">
        <v>138</v>
      </c>
      <c r="BR61" s="25" t="s">
        <v>84</v>
      </c>
      <c r="BS61" s="25" t="s">
        <v>84</v>
      </c>
      <c r="BT61" s="25" t="s">
        <v>84</v>
      </c>
      <c r="BU61" s="24" t="s">
        <v>139</v>
      </c>
      <c r="BV61" s="27" t="n">
        <v>3</v>
      </c>
      <c r="BW61" s="28" t="n">
        <v>0.6</v>
      </c>
      <c r="BX61" s="24" t="s">
        <v>93</v>
      </c>
      <c r="BY61" s="24" t="s">
        <v>93</v>
      </c>
      <c r="BZ61" s="24" t="s">
        <v>82</v>
      </c>
      <c r="CA61" s="25"/>
      <c r="CB61" s="24" t="s">
        <v>82</v>
      </c>
      <c r="CC61" s="29" t="s">
        <v>88</v>
      </c>
      <c r="CD61" s="24" t="s">
        <v>93</v>
      </c>
      <c r="CE61" s="24" t="s">
        <v>93</v>
      </c>
      <c r="CF61" s="24" t="s">
        <v>82</v>
      </c>
      <c r="CG61" s="27" t="n">
        <v>3</v>
      </c>
      <c r="CH61" s="28" t="n">
        <v>0.375</v>
      </c>
      <c r="CI61" s="25" t="s">
        <v>641</v>
      </c>
      <c r="CJ61" s="25" t="s">
        <v>642</v>
      </c>
      <c r="CK61" s="25" t="s">
        <v>84</v>
      </c>
      <c r="CL61" s="25"/>
      <c r="CM61" s="30" t="n">
        <v>27</v>
      </c>
      <c r="CN61" s="31" t="n">
        <v>0.5825</v>
      </c>
    </row>
    <row r="62" customFormat="false" ht="14.4" hidden="false" customHeight="false" outlineLevel="0" collapsed="false">
      <c r="A62" s="24" t="s">
        <v>643</v>
      </c>
      <c r="B62" s="24" t="s">
        <v>77</v>
      </c>
      <c r="C62" s="24" t="s">
        <v>78</v>
      </c>
      <c r="D62" s="25" t="s">
        <v>644</v>
      </c>
      <c r="E62" s="25" t="s">
        <v>386</v>
      </c>
      <c r="F62" s="26" t="n">
        <f aca="false">E62+TIME(0,30,0)</f>
        <v>0.479166666666667</v>
      </c>
      <c r="G62" s="25" t="s">
        <v>645</v>
      </c>
      <c r="H62" s="24" t="s">
        <v>82</v>
      </c>
      <c r="I62" s="25" t="s">
        <v>83</v>
      </c>
      <c r="J62" s="25" t="s">
        <v>84</v>
      </c>
      <c r="K62" s="25" t="s">
        <v>84</v>
      </c>
      <c r="L62" s="25" t="s">
        <v>84</v>
      </c>
      <c r="M62" s="25" t="s">
        <v>84</v>
      </c>
      <c r="N62" s="24" t="s">
        <v>85</v>
      </c>
      <c r="O62" s="25"/>
      <c r="P62" s="25" t="s">
        <v>581</v>
      </c>
      <c r="Q62" s="25" t="s">
        <v>84</v>
      </c>
      <c r="R62" s="25" t="s">
        <v>84</v>
      </c>
      <c r="S62" s="25" t="s">
        <v>95</v>
      </c>
      <c r="T62" s="24" t="s">
        <v>111</v>
      </c>
      <c r="U62" s="25"/>
      <c r="V62" s="27" t="n">
        <v>6</v>
      </c>
      <c r="W62" s="28" t="n">
        <v>0.857142857142857</v>
      </c>
      <c r="X62" s="24" t="s">
        <v>82</v>
      </c>
      <c r="Y62" s="25" t="s">
        <v>88</v>
      </c>
      <c r="Z62" s="25" t="s">
        <v>88</v>
      </c>
      <c r="AA62" s="29" t="s">
        <v>88</v>
      </c>
      <c r="AB62" s="29" t="s">
        <v>88</v>
      </c>
      <c r="AC62" s="25" t="s">
        <v>88</v>
      </c>
      <c r="AD62" s="27" t="n">
        <v>1</v>
      </c>
      <c r="AE62" s="28" t="n">
        <v>1</v>
      </c>
      <c r="AF62" s="24" t="s">
        <v>82</v>
      </c>
      <c r="AG62" s="25" t="s">
        <v>646</v>
      </c>
      <c r="AH62" s="24" t="s">
        <v>82</v>
      </c>
      <c r="AI62" s="24" t="s">
        <v>82</v>
      </c>
      <c r="AJ62" s="24" t="s">
        <v>82</v>
      </c>
      <c r="AK62" s="25" t="s">
        <v>91</v>
      </c>
      <c r="AL62" s="25" t="s">
        <v>84</v>
      </c>
      <c r="AM62" s="25" t="s">
        <v>84</v>
      </c>
      <c r="AN62" s="25" t="s">
        <v>84</v>
      </c>
      <c r="AO62" s="25" t="s">
        <v>84</v>
      </c>
      <c r="AP62" s="25" t="s">
        <v>84</v>
      </c>
      <c r="AQ62" s="24" t="s">
        <v>87</v>
      </c>
      <c r="AR62" s="24" t="s">
        <v>82</v>
      </c>
      <c r="AS62" s="24" t="s">
        <v>82</v>
      </c>
      <c r="AT62" s="25"/>
      <c r="AU62" s="29" t="s">
        <v>88</v>
      </c>
      <c r="AV62" s="24" t="s">
        <v>93</v>
      </c>
      <c r="AW62" s="25"/>
      <c r="AX62" s="29" t="s">
        <v>88</v>
      </c>
      <c r="AY62" s="25" t="s">
        <v>88</v>
      </c>
      <c r="AZ62" s="27" t="n">
        <v>9</v>
      </c>
      <c r="BA62" s="28" t="n">
        <v>0.9</v>
      </c>
      <c r="BB62" s="24" t="s">
        <v>93</v>
      </c>
      <c r="BC62" s="25"/>
      <c r="BD62" s="24" t="s">
        <v>93</v>
      </c>
      <c r="BE62" s="25"/>
      <c r="BF62" s="24" t="s">
        <v>93</v>
      </c>
      <c r="BG62" s="25"/>
      <c r="BH62" s="29" t="s">
        <v>88</v>
      </c>
      <c r="BI62" s="29" t="s">
        <v>88</v>
      </c>
      <c r="BJ62" s="25" t="s">
        <v>88</v>
      </c>
      <c r="BK62" s="24" t="s">
        <v>93</v>
      </c>
      <c r="BL62" s="27" t="n">
        <v>0</v>
      </c>
      <c r="BM62" s="28" t="n">
        <v>0</v>
      </c>
      <c r="BN62" s="24" t="s">
        <v>82</v>
      </c>
      <c r="BO62" s="24" t="s">
        <v>93</v>
      </c>
      <c r="BP62" s="25"/>
      <c r="BQ62" s="25" t="s">
        <v>110</v>
      </c>
      <c r="BR62" s="25" t="s">
        <v>84</v>
      </c>
      <c r="BS62" s="25" t="s">
        <v>84</v>
      </c>
      <c r="BT62" s="25" t="s">
        <v>95</v>
      </c>
      <c r="BU62" s="24" t="s">
        <v>111</v>
      </c>
      <c r="BV62" s="27" t="n">
        <v>3</v>
      </c>
      <c r="BW62" s="28" t="n">
        <v>0.6</v>
      </c>
      <c r="BX62" s="24" t="s">
        <v>93</v>
      </c>
      <c r="BY62" s="24" t="s">
        <v>82</v>
      </c>
      <c r="BZ62" s="24" t="s">
        <v>82</v>
      </c>
      <c r="CA62" s="25"/>
      <c r="CB62" s="29" t="s">
        <v>88</v>
      </c>
      <c r="CC62" s="29" t="s">
        <v>88</v>
      </c>
      <c r="CD62" s="24" t="s">
        <v>125</v>
      </c>
      <c r="CE62" s="24" t="s">
        <v>93</v>
      </c>
      <c r="CF62" s="24" t="s">
        <v>82</v>
      </c>
      <c r="CG62" s="27" t="n">
        <v>5</v>
      </c>
      <c r="CH62" s="28" t="n">
        <v>0.714285714285714</v>
      </c>
      <c r="CI62" s="25" t="s">
        <v>647</v>
      </c>
      <c r="CJ62" s="25" t="s">
        <v>648</v>
      </c>
      <c r="CK62" s="25" t="s">
        <v>84</v>
      </c>
      <c r="CL62" s="25"/>
      <c r="CM62" s="30" t="n">
        <v>24</v>
      </c>
      <c r="CN62" s="31" t="n">
        <v>0.540714</v>
      </c>
    </row>
    <row r="63" customFormat="false" ht="14.4" hidden="false" customHeight="false" outlineLevel="0" collapsed="false">
      <c r="A63" s="24" t="s">
        <v>649</v>
      </c>
      <c r="B63" s="24" t="s">
        <v>77</v>
      </c>
      <c r="C63" s="24" t="s">
        <v>78</v>
      </c>
      <c r="D63" s="25" t="s">
        <v>242</v>
      </c>
      <c r="E63" s="25" t="s">
        <v>650</v>
      </c>
      <c r="F63" s="26" t="n">
        <f aca="false">E63+TIME(0,30,0)</f>
        <v>0.614583333333333</v>
      </c>
      <c r="G63" s="25" t="s">
        <v>651</v>
      </c>
      <c r="H63" s="24" t="s">
        <v>82</v>
      </c>
      <c r="I63" s="25" t="s">
        <v>83</v>
      </c>
      <c r="J63" s="25" t="s">
        <v>84</v>
      </c>
      <c r="K63" s="25" t="s">
        <v>84</v>
      </c>
      <c r="L63" s="25" t="s">
        <v>84</v>
      </c>
      <c r="M63" s="25" t="s">
        <v>84</v>
      </c>
      <c r="N63" s="24" t="s">
        <v>85</v>
      </c>
      <c r="O63" s="25"/>
      <c r="P63" s="25" t="s">
        <v>86</v>
      </c>
      <c r="Q63" s="25" t="s">
        <v>84</v>
      </c>
      <c r="R63" s="25" t="s">
        <v>84</v>
      </c>
      <c r="S63" s="25" t="s">
        <v>84</v>
      </c>
      <c r="T63" s="24" t="s">
        <v>87</v>
      </c>
      <c r="U63" s="25"/>
      <c r="V63" s="27" t="n">
        <v>7</v>
      </c>
      <c r="W63" s="28" t="n">
        <v>1</v>
      </c>
      <c r="X63" s="24" t="s">
        <v>82</v>
      </c>
      <c r="Y63" s="25" t="s">
        <v>105</v>
      </c>
      <c r="Z63" s="25"/>
      <c r="AA63" s="29" t="s">
        <v>88</v>
      </c>
      <c r="AB63" s="24" t="s">
        <v>82</v>
      </c>
      <c r="AC63" s="25" t="s">
        <v>652</v>
      </c>
      <c r="AD63" s="27" t="n">
        <v>2</v>
      </c>
      <c r="AE63" s="28" t="n">
        <v>1</v>
      </c>
      <c r="AF63" s="24" t="s">
        <v>82</v>
      </c>
      <c r="AG63" s="25" t="s">
        <v>653</v>
      </c>
      <c r="AH63" s="24" t="s">
        <v>82</v>
      </c>
      <c r="AI63" s="24" t="s">
        <v>82</v>
      </c>
      <c r="AJ63" s="24" t="s">
        <v>82</v>
      </c>
      <c r="AK63" s="25" t="s">
        <v>91</v>
      </c>
      <c r="AL63" s="25" t="s">
        <v>84</v>
      </c>
      <c r="AM63" s="25" t="s">
        <v>84</v>
      </c>
      <c r="AN63" s="25" t="s">
        <v>84</v>
      </c>
      <c r="AO63" s="25" t="s">
        <v>84</v>
      </c>
      <c r="AP63" s="25" t="s">
        <v>84</v>
      </c>
      <c r="AQ63" s="24" t="s">
        <v>87</v>
      </c>
      <c r="AR63" s="24" t="s">
        <v>82</v>
      </c>
      <c r="AS63" s="24" t="s">
        <v>82</v>
      </c>
      <c r="AT63" s="25"/>
      <c r="AU63" s="29" t="s">
        <v>88</v>
      </c>
      <c r="AV63" s="24" t="s">
        <v>82</v>
      </c>
      <c r="AW63" s="25" t="s">
        <v>654</v>
      </c>
      <c r="AX63" s="24" t="s">
        <v>82</v>
      </c>
      <c r="AY63" s="25" t="s">
        <v>655</v>
      </c>
      <c r="AZ63" s="27" t="n">
        <v>11</v>
      </c>
      <c r="BA63" s="28" t="n">
        <v>1</v>
      </c>
      <c r="BB63" s="24" t="s">
        <v>93</v>
      </c>
      <c r="BC63" s="25"/>
      <c r="BD63" s="24" t="s">
        <v>93</v>
      </c>
      <c r="BE63" s="25"/>
      <c r="BF63" s="24" t="s">
        <v>93</v>
      </c>
      <c r="BG63" s="25"/>
      <c r="BH63" s="29" t="s">
        <v>88</v>
      </c>
      <c r="BI63" s="24" t="s">
        <v>93</v>
      </c>
      <c r="BJ63" s="25"/>
      <c r="BK63" s="29" t="s">
        <v>88</v>
      </c>
      <c r="BL63" s="27" t="n">
        <v>0</v>
      </c>
      <c r="BM63" s="28" t="n">
        <v>0</v>
      </c>
      <c r="BN63" s="24" t="s">
        <v>93</v>
      </c>
      <c r="BO63" s="24" t="s">
        <v>93</v>
      </c>
      <c r="BP63" s="25"/>
      <c r="BQ63" s="25" t="s">
        <v>110</v>
      </c>
      <c r="BR63" s="25" t="s">
        <v>84</v>
      </c>
      <c r="BS63" s="25" t="s">
        <v>84</v>
      </c>
      <c r="BT63" s="25" t="s">
        <v>95</v>
      </c>
      <c r="BU63" s="24" t="s">
        <v>111</v>
      </c>
      <c r="BV63" s="27" t="n">
        <v>2</v>
      </c>
      <c r="BW63" s="28" t="n">
        <v>0.4</v>
      </c>
      <c r="BX63" s="24" t="s">
        <v>93</v>
      </c>
      <c r="BY63" s="24" t="s">
        <v>82</v>
      </c>
      <c r="BZ63" s="24" t="s">
        <v>82</v>
      </c>
      <c r="CA63" s="25"/>
      <c r="CB63" s="29" t="s">
        <v>88</v>
      </c>
      <c r="CC63" s="29" t="s">
        <v>88</v>
      </c>
      <c r="CD63" s="24" t="s">
        <v>97</v>
      </c>
      <c r="CE63" s="24" t="s">
        <v>93</v>
      </c>
      <c r="CF63" s="24" t="s">
        <v>82</v>
      </c>
      <c r="CG63" s="27" t="n">
        <v>4</v>
      </c>
      <c r="CH63" s="28" t="n">
        <v>0.571428571428571</v>
      </c>
      <c r="CI63" s="25" t="s">
        <v>656</v>
      </c>
      <c r="CJ63" s="25" t="s">
        <v>657</v>
      </c>
      <c r="CK63" s="25" t="s">
        <v>84</v>
      </c>
      <c r="CL63" s="25"/>
      <c r="CM63" s="30" t="n">
        <v>26</v>
      </c>
      <c r="CN63" s="31" t="n">
        <v>0.494286</v>
      </c>
    </row>
    <row r="64" customFormat="false" ht="14.4" hidden="false" customHeight="false" outlineLevel="0" collapsed="false">
      <c r="A64" s="24" t="s">
        <v>658</v>
      </c>
      <c r="B64" s="24" t="s">
        <v>77</v>
      </c>
      <c r="C64" s="24" t="s">
        <v>192</v>
      </c>
      <c r="D64" s="25" t="s">
        <v>193</v>
      </c>
      <c r="E64" s="25" t="s">
        <v>659</v>
      </c>
      <c r="F64" s="26" t="n">
        <f aca="false">E64+TIME(0,30,0)</f>
        <v>0.559027777777778</v>
      </c>
      <c r="G64" s="25" t="s">
        <v>660</v>
      </c>
      <c r="H64" s="24" t="s">
        <v>82</v>
      </c>
      <c r="I64" s="25" t="s">
        <v>661</v>
      </c>
      <c r="J64" s="25" t="s">
        <v>84</v>
      </c>
      <c r="K64" s="25" t="s">
        <v>95</v>
      </c>
      <c r="L64" s="25" t="s">
        <v>84</v>
      </c>
      <c r="M64" s="25" t="s">
        <v>84</v>
      </c>
      <c r="N64" s="24" t="s">
        <v>322</v>
      </c>
      <c r="O64" s="25" t="s">
        <v>662</v>
      </c>
      <c r="P64" s="25" t="s">
        <v>86</v>
      </c>
      <c r="Q64" s="25" t="s">
        <v>84</v>
      </c>
      <c r="R64" s="25" t="s">
        <v>84</v>
      </c>
      <c r="S64" s="25" t="s">
        <v>84</v>
      </c>
      <c r="T64" s="24" t="s">
        <v>87</v>
      </c>
      <c r="U64" s="25" t="s">
        <v>663</v>
      </c>
      <c r="V64" s="27" t="n">
        <v>6</v>
      </c>
      <c r="W64" s="28" t="n">
        <v>0.857142857142857</v>
      </c>
      <c r="X64" s="24" t="s">
        <v>82</v>
      </c>
      <c r="Y64" s="25" t="s">
        <v>105</v>
      </c>
      <c r="Z64" s="25" t="s">
        <v>664</v>
      </c>
      <c r="AA64" s="29" t="s">
        <v>88</v>
      </c>
      <c r="AB64" s="24" t="s">
        <v>93</v>
      </c>
      <c r="AC64" s="25" t="s">
        <v>665</v>
      </c>
      <c r="AD64" s="27" t="n">
        <v>1</v>
      </c>
      <c r="AE64" s="28" t="n">
        <v>0.5</v>
      </c>
      <c r="AF64" s="24" t="s">
        <v>93</v>
      </c>
      <c r="AG64" s="25"/>
      <c r="AH64" s="24" t="s">
        <v>93</v>
      </c>
      <c r="AI64" s="24" t="s">
        <v>93</v>
      </c>
      <c r="AJ64" s="24" t="s">
        <v>82</v>
      </c>
      <c r="AK64" s="25" t="s">
        <v>281</v>
      </c>
      <c r="AL64" s="25" t="s">
        <v>95</v>
      </c>
      <c r="AM64" s="25" t="s">
        <v>84</v>
      </c>
      <c r="AN64" s="25" t="s">
        <v>84</v>
      </c>
      <c r="AO64" s="25" t="s">
        <v>84</v>
      </c>
      <c r="AP64" s="25" t="s">
        <v>84</v>
      </c>
      <c r="AQ64" s="24" t="s">
        <v>282</v>
      </c>
      <c r="AR64" s="24" t="s">
        <v>82</v>
      </c>
      <c r="AS64" s="24" t="s">
        <v>82</v>
      </c>
      <c r="AT64" s="25"/>
      <c r="AU64" s="29" t="s">
        <v>88</v>
      </c>
      <c r="AV64" s="24" t="s">
        <v>82</v>
      </c>
      <c r="AW64" s="25" t="s">
        <v>666</v>
      </c>
      <c r="AX64" s="29" t="s">
        <v>88</v>
      </c>
      <c r="AY64" s="25" t="s">
        <v>88</v>
      </c>
      <c r="AZ64" s="27" t="n">
        <v>6</v>
      </c>
      <c r="BA64" s="28" t="n">
        <v>0.6</v>
      </c>
      <c r="BB64" s="24" t="s">
        <v>93</v>
      </c>
      <c r="BC64" s="25"/>
      <c r="BD64" s="24" t="s">
        <v>93</v>
      </c>
      <c r="BE64" s="25"/>
      <c r="BF64" s="24" t="s">
        <v>82</v>
      </c>
      <c r="BG64" s="25" t="s">
        <v>667</v>
      </c>
      <c r="BH64" s="29" t="s">
        <v>88</v>
      </c>
      <c r="BI64" s="29" t="s">
        <v>88</v>
      </c>
      <c r="BJ64" s="25" t="s">
        <v>88</v>
      </c>
      <c r="BK64" s="29" t="s">
        <v>88</v>
      </c>
      <c r="BL64" s="27" t="n">
        <v>1</v>
      </c>
      <c r="BM64" s="28" t="n">
        <v>0.333333333333333</v>
      </c>
      <c r="BN64" s="24" t="s">
        <v>93</v>
      </c>
      <c r="BO64" s="24" t="s">
        <v>93</v>
      </c>
      <c r="BP64" s="25"/>
      <c r="BQ64" s="25" t="s">
        <v>94</v>
      </c>
      <c r="BR64" s="25" t="s">
        <v>84</v>
      </c>
      <c r="BS64" s="25" t="s">
        <v>95</v>
      </c>
      <c r="BT64" s="25" t="s">
        <v>95</v>
      </c>
      <c r="BU64" s="24" t="s">
        <v>96</v>
      </c>
      <c r="BV64" s="27" t="n">
        <v>1</v>
      </c>
      <c r="BW64" s="28" t="n">
        <v>0.2</v>
      </c>
      <c r="BX64" s="24" t="s">
        <v>93</v>
      </c>
      <c r="BY64" s="24" t="s">
        <v>93</v>
      </c>
      <c r="BZ64" s="24" t="s">
        <v>82</v>
      </c>
      <c r="CA64" s="25"/>
      <c r="CB64" s="24" t="s">
        <v>82</v>
      </c>
      <c r="CC64" s="29" t="s">
        <v>88</v>
      </c>
      <c r="CD64" s="24" t="s">
        <v>93</v>
      </c>
      <c r="CE64" s="24" t="s">
        <v>93</v>
      </c>
      <c r="CF64" s="24" t="s">
        <v>82</v>
      </c>
      <c r="CG64" s="27" t="n">
        <v>3</v>
      </c>
      <c r="CH64" s="28" t="n">
        <v>0.375</v>
      </c>
      <c r="CI64" s="25" t="s">
        <v>668</v>
      </c>
      <c r="CJ64" s="25" t="s">
        <v>669</v>
      </c>
      <c r="CK64" s="25" t="s">
        <v>84</v>
      </c>
      <c r="CL64" s="25" t="s">
        <v>670</v>
      </c>
      <c r="CM64" s="30" t="n">
        <v>18</v>
      </c>
      <c r="CN64" s="31" t="n">
        <v>0.397857</v>
      </c>
    </row>
    <row r="65" customFormat="false" ht="14.4" hidden="false" customHeight="false" outlineLevel="0" collapsed="false">
      <c r="A65" s="24" t="s">
        <v>671</v>
      </c>
      <c r="B65" s="24" t="s">
        <v>77</v>
      </c>
      <c r="C65" s="24" t="s">
        <v>192</v>
      </c>
      <c r="D65" s="25" t="s">
        <v>193</v>
      </c>
      <c r="E65" s="25" t="s">
        <v>672</v>
      </c>
      <c r="F65" s="26" t="n">
        <f aca="false">E65+TIME(0,30,0)</f>
        <v>0.39375</v>
      </c>
      <c r="G65" s="25" t="s">
        <v>673</v>
      </c>
      <c r="H65" s="24" t="s">
        <v>82</v>
      </c>
      <c r="I65" s="25" t="s">
        <v>167</v>
      </c>
      <c r="J65" s="25" t="s">
        <v>95</v>
      </c>
      <c r="K65" s="25" t="s">
        <v>95</v>
      </c>
      <c r="L65" s="25" t="s">
        <v>95</v>
      </c>
      <c r="M65" s="25" t="s">
        <v>84</v>
      </c>
      <c r="N65" s="24" t="s">
        <v>118</v>
      </c>
      <c r="O65" s="25" t="s">
        <v>674</v>
      </c>
      <c r="P65" s="25" t="s">
        <v>86</v>
      </c>
      <c r="Q65" s="25" t="s">
        <v>84</v>
      </c>
      <c r="R65" s="25" t="s">
        <v>84</v>
      </c>
      <c r="S65" s="25" t="s">
        <v>84</v>
      </c>
      <c r="T65" s="24" t="s">
        <v>87</v>
      </c>
      <c r="U65" s="25"/>
      <c r="V65" s="27" t="n">
        <v>4</v>
      </c>
      <c r="W65" s="28" t="n">
        <v>0.571428571428571</v>
      </c>
      <c r="X65" s="24" t="s">
        <v>82</v>
      </c>
      <c r="Y65" s="25" t="s">
        <v>88</v>
      </c>
      <c r="Z65" s="25" t="s">
        <v>88</v>
      </c>
      <c r="AA65" s="29" t="s">
        <v>88</v>
      </c>
      <c r="AB65" s="24" t="s">
        <v>93</v>
      </c>
      <c r="AC65" s="25" t="s">
        <v>675</v>
      </c>
      <c r="AD65" s="27" t="n">
        <v>1</v>
      </c>
      <c r="AE65" s="28" t="n">
        <v>0.5</v>
      </c>
      <c r="AF65" s="24" t="s">
        <v>82</v>
      </c>
      <c r="AG65" s="25" t="s">
        <v>676</v>
      </c>
      <c r="AH65" s="24" t="s">
        <v>93</v>
      </c>
      <c r="AI65" s="24" t="s">
        <v>93</v>
      </c>
      <c r="AJ65" s="24" t="s">
        <v>82</v>
      </c>
      <c r="AK65" s="25" t="s">
        <v>281</v>
      </c>
      <c r="AL65" s="25" t="s">
        <v>95</v>
      </c>
      <c r="AM65" s="25" t="s">
        <v>84</v>
      </c>
      <c r="AN65" s="25" t="s">
        <v>84</v>
      </c>
      <c r="AO65" s="25" t="s">
        <v>84</v>
      </c>
      <c r="AP65" s="25" t="s">
        <v>84</v>
      </c>
      <c r="AQ65" s="24" t="s">
        <v>282</v>
      </c>
      <c r="AR65" s="24" t="s">
        <v>93</v>
      </c>
      <c r="AS65" s="24" t="s">
        <v>82</v>
      </c>
      <c r="AT65" s="25"/>
      <c r="AU65" s="29" t="s">
        <v>88</v>
      </c>
      <c r="AV65" s="24" t="s">
        <v>82</v>
      </c>
      <c r="AW65" s="25" t="s">
        <v>677</v>
      </c>
      <c r="AX65" s="24" t="s">
        <v>93</v>
      </c>
      <c r="AY65" s="25"/>
      <c r="AZ65" s="27" t="n">
        <v>6</v>
      </c>
      <c r="BA65" s="28" t="n">
        <v>0.545454545454545</v>
      </c>
      <c r="BB65" s="24" t="s">
        <v>93</v>
      </c>
      <c r="BC65" s="25"/>
      <c r="BD65" s="24" t="s">
        <v>93</v>
      </c>
      <c r="BE65" s="25"/>
      <c r="BF65" s="24" t="s">
        <v>93</v>
      </c>
      <c r="BG65" s="25"/>
      <c r="BH65" s="29" t="s">
        <v>88</v>
      </c>
      <c r="BI65" s="29" t="s">
        <v>88</v>
      </c>
      <c r="BJ65" s="25" t="s">
        <v>88</v>
      </c>
      <c r="BK65" s="29" t="s">
        <v>88</v>
      </c>
      <c r="BL65" s="27" t="n">
        <v>0</v>
      </c>
      <c r="BM65" s="28" t="n">
        <v>0</v>
      </c>
      <c r="BN65" s="24" t="s">
        <v>93</v>
      </c>
      <c r="BO65" s="24" t="s">
        <v>93</v>
      </c>
      <c r="BP65" s="25"/>
      <c r="BQ65" s="25" t="s">
        <v>110</v>
      </c>
      <c r="BR65" s="25" t="s">
        <v>84</v>
      </c>
      <c r="BS65" s="25" t="s">
        <v>84</v>
      </c>
      <c r="BT65" s="25" t="s">
        <v>95</v>
      </c>
      <c r="BU65" s="24" t="s">
        <v>111</v>
      </c>
      <c r="BV65" s="27" t="n">
        <v>2</v>
      </c>
      <c r="BW65" s="28" t="n">
        <v>0.4</v>
      </c>
      <c r="BX65" s="24" t="s">
        <v>93</v>
      </c>
      <c r="BY65" s="24" t="s">
        <v>82</v>
      </c>
      <c r="BZ65" s="24" t="s">
        <v>82</v>
      </c>
      <c r="CA65" s="25"/>
      <c r="CB65" s="24" t="s">
        <v>82</v>
      </c>
      <c r="CC65" s="24" t="s">
        <v>82</v>
      </c>
      <c r="CD65" s="24" t="s">
        <v>125</v>
      </c>
      <c r="CE65" s="24" t="s">
        <v>93</v>
      </c>
      <c r="CF65" s="24" t="s">
        <v>82</v>
      </c>
      <c r="CG65" s="27" t="n">
        <v>7</v>
      </c>
      <c r="CH65" s="28" t="n">
        <v>0.777777777777778</v>
      </c>
      <c r="CI65" s="25" t="s">
        <v>678</v>
      </c>
      <c r="CJ65" s="25" t="s">
        <v>679</v>
      </c>
      <c r="CK65" s="25" t="s">
        <v>84</v>
      </c>
      <c r="CL65" s="25"/>
      <c r="CM65" s="30" t="n">
        <v>20</v>
      </c>
      <c r="CN65" s="31" t="n">
        <v>0.395945</v>
      </c>
    </row>
    <row r="66" customFormat="false" ht="14.4" hidden="false" customHeight="false" outlineLevel="0" collapsed="false">
      <c r="A66" s="24" t="s">
        <v>680</v>
      </c>
      <c r="B66" s="24" t="s">
        <v>77</v>
      </c>
      <c r="C66" s="24" t="s">
        <v>192</v>
      </c>
      <c r="D66" s="25" t="s">
        <v>681</v>
      </c>
      <c r="E66" s="25" t="s">
        <v>682</v>
      </c>
      <c r="F66" s="26" t="n">
        <f aca="false">E66+TIME(0,30,0)</f>
        <v>0.635416666666667</v>
      </c>
      <c r="G66" s="25" t="s">
        <v>683</v>
      </c>
      <c r="H66" s="24" t="s">
        <v>82</v>
      </c>
      <c r="I66" s="25" t="s">
        <v>83</v>
      </c>
      <c r="J66" s="25" t="s">
        <v>84</v>
      </c>
      <c r="K66" s="25" t="s">
        <v>84</v>
      </c>
      <c r="L66" s="25" t="s">
        <v>84</v>
      </c>
      <c r="M66" s="25" t="s">
        <v>84</v>
      </c>
      <c r="N66" s="24" t="s">
        <v>85</v>
      </c>
      <c r="O66" s="25"/>
      <c r="P66" s="25" t="s">
        <v>86</v>
      </c>
      <c r="Q66" s="25" t="s">
        <v>84</v>
      </c>
      <c r="R66" s="25" t="s">
        <v>84</v>
      </c>
      <c r="S66" s="25" t="s">
        <v>84</v>
      </c>
      <c r="T66" s="24" t="s">
        <v>87</v>
      </c>
      <c r="U66" s="25"/>
      <c r="V66" s="27" t="n">
        <v>7</v>
      </c>
      <c r="W66" s="28" t="n">
        <v>1</v>
      </c>
      <c r="X66" s="24" t="s">
        <v>82</v>
      </c>
      <c r="Y66" s="25" t="s">
        <v>88</v>
      </c>
      <c r="Z66" s="25" t="s">
        <v>88</v>
      </c>
      <c r="AA66" s="29" t="s">
        <v>88</v>
      </c>
      <c r="AB66" s="24" t="s">
        <v>82</v>
      </c>
      <c r="AC66" s="25" t="s">
        <v>684</v>
      </c>
      <c r="AD66" s="27" t="n">
        <v>2</v>
      </c>
      <c r="AE66" s="28" t="n">
        <v>1</v>
      </c>
      <c r="AF66" s="24" t="s">
        <v>82</v>
      </c>
      <c r="AG66" s="25" t="s">
        <v>685</v>
      </c>
      <c r="AH66" s="24" t="s">
        <v>82</v>
      </c>
      <c r="AI66" s="24" t="s">
        <v>82</v>
      </c>
      <c r="AJ66" s="24" t="s">
        <v>82</v>
      </c>
      <c r="AK66" s="25" t="s">
        <v>91</v>
      </c>
      <c r="AL66" s="25" t="s">
        <v>84</v>
      </c>
      <c r="AM66" s="25" t="s">
        <v>84</v>
      </c>
      <c r="AN66" s="25" t="s">
        <v>84</v>
      </c>
      <c r="AO66" s="25" t="s">
        <v>84</v>
      </c>
      <c r="AP66" s="25" t="s">
        <v>84</v>
      </c>
      <c r="AQ66" s="24" t="s">
        <v>87</v>
      </c>
      <c r="AR66" s="24" t="s">
        <v>82</v>
      </c>
      <c r="AS66" s="24" t="s">
        <v>82</v>
      </c>
      <c r="AT66" s="25"/>
      <c r="AU66" s="24" t="s">
        <v>82</v>
      </c>
      <c r="AV66" s="24" t="s">
        <v>82</v>
      </c>
      <c r="AW66" s="25" t="s">
        <v>686</v>
      </c>
      <c r="AX66" s="29" t="s">
        <v>88</v>
      </c>
      <c r="AY66" s="25" t="s">
        <v>88</v>
      </c>
      <c r="AZ66" s="27" t="n">
        <v>11</v>
      </c>
      <c r="BA66" s="28" t="n">
        <v>1</v>
      </c>
      <c r="BB66" s="24" t="s">
        <v>93</v>
      </c>
      <c r="BC66" s="25"/>
      <c r="BD66" s="24" t="s">
        <v>82</v>
      </c>
      <c r="BE66" s="25" t="s">
        <v>687</v>
      </c>
      <c r="BF66" s="24" t="s">
        <v>82</v>
      </c>
      <c r="BG66" s="25" t="s">
        <v>688</v>
      </c>
      <c r="BH66" s="29" t="s">
        <v>88</v>
      </c>
      <c r="BI66" s="29" t="s">
        <v>88</v>
      </c>
      <c r="BJ66" s="25" t="s">
        <v>88</v>
      </c>
      <c r="BK66" s="29" t="s">
        <v>88</v>
      </c>
      <c r="BL66" s="27" t="n">
        <v>2</v>
      </c>
      <c r="BM66" s="28" t="n">
        <v>0.666666666666667</v>
      </c>
      <c r="BN66" s="24" t="s">
        <v>82</v>
      </c>
      <c r="BO66" s="24" t="s">
        <v>82</v>
      </c>
      <c r="BP66" s="25" t="s">
        <v>689</v>
      </c>
      <c r="BQ66" s="25" t="s">
        <v>110</v>
      </c>
      <c r="BR66" s="25" t="s">
        <v>84</v>
      </c>
      <c r="BS66" s="25" t="s">
        <v>84</v>
      </c>
      <c r="BT66" s="25" t="s">
        <v>95</v>
      </c>
      <c r="BU66" s="24" t="s">
        <v>111</v>
      </c>
      <c r="BV66" s="27" t="n">
        <v>4</v>
      </c>
      <c r="BW66" s="28" t="n">
        <v>0.8</v>
      </c>
      <c r="BX66" s="24" t="s">
        <v>82</v>
      </c>
      <c r="BY66" s="24" t="s">
        <v>82</v>
      </c>
      <c r="BZ66" s="24" t="s">
        <v>82</v>
      </c>
      <c r="CA66" s="25"/>
      <c r="CB66" s="29" t="s">
        <v>88</v>
      </c>
      <c r="CC66" s="29" t="s">
        <v>88</v>
      </c>
      <c r="CD66" s="24" t="s">
        <v>125</v>
      </c>
      <c r="CE66" s="24" t="s">
        <v>93</v>
      </c>
      <c r="CF66" s="24" t="s">
        <v>82</v>
      </c>
      <c r="CG66" s="27" t="n">
        <v>6</v>
      </c>
      <c r="CH66" s="28" t="n">
        <v>0.857142857142857</v>
      </c>
      <c r="CI66" s="25" t="s">
        <v>690</v>
      </c>
      <c r="CJ66" s="25" t="s">
        <v>691</v>
      </c>
      <c r="CK66" s="25" t="s">
        <v>84</v>
      </c>
      <c r="CL66" s="25"/>
      <c r="CM66" s="30" t="n">
        <v>32</v>
      </c>
      <c r="CN66" s="31" t="n">
        <v>0.831429</v>
      </c>
    </row>
    <row r="67" customFormat="false" ht="14.4" hidden="false" customHeight="false" outlineLevel="0" collapsed="false">
      <c r="A67" s="24" t="s">
        <v>692</v>
      </c>
      <c r="B67" s="24" t="s">
        <v>77</v>
      </c>
      <c r="C67" s="24" t="s">
        <v>192</v>
      </c>
      <c r="D67" s="25" t="s">
        <v>441</v>
      </c>
      <c r="E67" s="25" t="s">
        <v>693</v>
      </c>
      <c r="F67" s="26" t="n">
        <f aca="false">E67+TIME(0,30,0)</f>
        <v>0.541666666666667</v>
      </c>
      <c r="G67" s="25" t="s">
        <v>694</v>
      </c>
      <c r="H67" s="24" t="s">
        <v>82</v>
      </c>
      <c r="I67" s="25" t="s">
        <v>83</v>
      </c>
      <c r="J67" s="25" t="s">
        <v>84</v>
      </c>
      <c r="K67" s="25" t="s">
        <v>84</v>
      </c>
      <c r="L67" s="25" t="s">
        <v>84</v>
      </c>
      <c r="M67" s="25" t="s">
        <v>84</v>
      </c>
      <c r="N67" s="24" t="s">
        <v>85</v>
      </c>
      <c r="O67" s="25"/>
      <c r="P67" s="25" t="s">
        <v>86</v>
      </c>
      <c r="Q67" s="25" t="s">
        <v>84</v>
      </c>
      <c r="R67" s="25" t="s">
        <v>84</v>
      </c>
      <c r="S67" s="25" t="s">
        <v>84</v>
      </c>
      <c r="T67" s="24" t="s">
        <v>87</v>
      </c>
      <c r="U67" s="25"/>
      <c r="V67" s="27" t="n">
        <v>7</v>
      </c>
      <c r="W67" s="28" t="n">
        <v>1</v>
      </c>
      <c r="X67" s="24" t="s">
        <v>82</v>
      </c>
      <c r="Y67" s="25" t="s">
        <v>88</v>
      </c>
      <c r="Z67" s="25" t="s">
        <v>88</v>
      </c>
      <c r="AA67" s="29" t="s">
        <v>88</v>
      </c>
      <c r="AB67" s="24" t="s">
        <v>93</v>
      </c>
      <c r="AC67" s="25"/>
      <c r="AD67" s="27" t="n">
        <v>1</v>
      </c>
      <c r="AE67" s="28" t="n">
        <v>0.5</v>
      </c>
      <c r="AF67" s="24" t="s">
        <v>82</v>
      </c>
      <c r="AG67" s="25" t="s">
        <v>444</v>
      </c>
      <c r="AH67" s="24" t="s">
        <v>82</v>
      </c>
      <c r="AI67" s="24" t="s">
        <v>82</v>
      </c>
      <c r="AJ67" s="24" t="s">
        <v>82</v>
      </c>
      <c r="AK67" s="25" t="s">
        <v>91</v>
      </c>
      <c r="AL67" s="25" t="s">
        <v>84</v>
      </c>
      <c r="AM67" s="25" t="s">
        <v>84</v>
      </c>
      <c r="AN67" s="25" t="s">
        <v>84</v>
      </c>
      <c r="AO67" s="25" t="s">
        <v>84</v>
      </c>
      <c r="AP67" s="25" t="s">
        <v>84</v>
      </c>
      <c r="AQ67" s="24" t="s">
        <v>87</v>
      </c>
      <c r="AR67" s="24" t="s">
        <v>82</v>
      </c>
      <c r="AS67" s="24" t="s">
        <v>82</v>
      </c>
      <c r="AT67" s="25"/>
      <c r="AU67" s="24" t="s">
        <v>82</v>
      </c>
      <c r="AV67" s="24" t="s">
        <v>93</v>
      </c>
      <c r="AW67" s="25"/>
      <c r="AX67" s="29" t="s">
        <v>88</v>
      </c>
      <c r="AY67" s="25" t="s">
        <v>88</v>
      </c>
      <c r="AZ67" s="27" t="n">
        <v>10</v>
      </c>
      <c r="BA67" s="28" t="n">
        <v>0.909090909090909</v>
      </c>
      <c r="BB67" s="24" t="s">
        <v>93</v>
      </c>
      <c r="BC67" s="25"/>
      <c r="BD67" s="24" t="s">
        <v>93</v>
      </c>
      <c r="BE67" s="25"/>
      <c r="BF67" s="24" t="s">
        <v>93</v>
      </c>
      <c r="BG67" s="25"/>
      <c r="BH67" s="29" t="s">
        <v>88</v>
      </c>
      <c r="BI67" s="29" t="s">
        <v>88</v>
      </c>
      <c r="BJ67" s="25" t="s">
        <v>88</v>
      </c>
      <c r="BK67" s="24" t="s">
        <v>93</v>
      </c>
      <c r="BL67" s="27" t="n">
        <v>0</v>
      </c>
      <c r="BM67" s="28" t="n">
        <v>0</v>
      </c>
      <c r="BN67" s="24" t="s">
        <v>82</v>
      </c>
      <c r="BO67" s="24" t="s">
        <v>93</v>
      </c>
      <c r="BP67" s="25"/>
      <c r="BQ67" s="25" t="s">
        <v>110</v>
      </c>
      <c r="BR67" s="25" t="s">
        <v>84</v>
      </c>
      <c r="BS67" s="25" t="s">
        <v>84</v>
      </c>
      <c r="BT67" s="25" t="s">
        <v>95</v>
      </c>
      <c r="BU67" s="24" t="s">
        <v>111</v>
      </c>
      <c r="BV67" s="27" t="n">
        <v>3</v>
      </c>
      <c r="BW67" s="28" t="n">
        <v>0.6</v>
      </c>
      <c r="BX67" s="24" t="s">
        <v>82</v>
      </c>
      <c r="BY67" s="24" t="s">
        <v>82</v>
      </c>
      <c r="BZ67" s="24" t="s">
        <v>82</v>
      </c>
      <c r="CA67" s="25"/>
      <c r="CB67" s="29" t="s">
        <v>88</v>
      </c>
      <c r="CC67" s="29" t="s">
        <v>88</v>
      </c>
      <c r="CD67" s="24" t="s">
        <v>125</v>
      </c>
      <c r="CE67" s="24" t="s">
        <v>93</v>
      </c>
      <c r="CF67" s="24" t="s">
        <v>82</v>
      </c>
      <c r="CG67" s="27" t="n">
        <v>6</v>
      </c>
      <c r="CH67" s="28" t="n">
        <v>0.857142857142857</v>
      </c>
      <c r="CI67" s="25" t="s">
        <v>695</v>
      </c>
      <c r="CJ67" s="25" t="s">
        <v>696</v>
      </c>
      <c r="CK67" s="25" t="s">
        <v>84</v>
      </c>
      <c r="CL67" s="25"/>
      <c r="CM67" s="30" t="n">
        <v>27</v>
      </c>
      <c r="CN67" s="31" t="n">
        <v>0.527792</v>
      </c>
    </row>
    <row r="68" customFormat="false" ht="14.4" hidden="false" customHeight="false" outlineLevel="0" collapsed="false">
      <c r="A68" s="24" t="s">
        <v>697</v>
      </c>
      <c r="B68" s="24" t="s">
        <v>77</v>
      </c>
      <c r="C68" s="24" t="s">
        <v>192</v>
      </c>
      <c r="D68" s="25" t="s">
        <v>698</v>
      </c>
      <c r="E68" s="25" t="s">
        <v>490</v>
      </c>
      <c r="F68" s="26" t="n">
        <f aca="false">E68+TIME(0,30,0)</f>
        <v>0.645833333333333</v>
      </c>
      <c r="G68" s="25" t="s">
        <v>699</v>
      </c>
      <c r="H68" s="24" t="s">
        <v>82</v>
      </c>
      <c r="I68" s="25" t="s">
        <v>412</v>
      </c>
      <c r="J68" s="25" t="s">
        <v>84</v>
      </c>
      <c r="K68" s="25" t="s">
        <v>84</v>
      </c>
      <c r="L68" s="25" t="s">
        <v>95</v>
      </c>
      <c r="M68" s="25" t="s">
        <v>84</v>
      </c>
      <c r="N68" s="24" t="s">
        <v>322</v>
      </c>
      <c r="O68" s="25"/>
      <c r="P68" s="25" t="s">
        <v>86</v>
      </c>
      <c r="Q68" s="25" t="s">
        <v>84</v>
      </c>
      <c r="R68" s="25" t="s">
        <v>84</v>
      </c>
      <c r="S68" s="25" t="s">
        <v>84</v>
      </c>
      <c r="T68" s="24" t="s">
        <v>87</v>
      </c>
      <c r="U68" s="25"/>
      <c r="V68" s="27" t="n">
        <v>6</v>
      </c>
      <c r="W68" s="28" t="n">
        <v>0.857142857142857</v>
      </c>
      <c r="X68" s="24" t="s">
        <v>82</v>
      </c>
      <c r="Y68" s="25" t="s">
        <v>105</v>
      </c>
      <c r="Z68" s="25"/>
      <c r="AA68" s="29" t="s">
        <v>88</v>
      </c>
      <c r="AB68" s="29" t="s">
        <v>88</v>
      </c>
      <c r="AC68" s="25" t="s">
        <v>88</v>
      </c>
      <c r="AD68" s="27" t="n">
        <v>1</v>
      </c>
      <c r="AE68" s="28" t="n">
        <v>1</v>
      </c>
      <c r="AF68" s="24" t="s">
        <v>82</v>
      </c>
      <c r="AG68" s="25" t="s">
        <v>700</v>
      </c>
      <c r="AH68" s="24" t="s">
        <v>82</v>
      </c>
      <c r="AI68" s="24" t="s">
        <v>82</v>
      </c>
      <c r="AJ68" s="24" t="s">
        <v>82</v>
      </c>
      <c r="AK68" s="25" t="s">
        <v>281</v>
      </c>
      <c r="AL68" s="25" t="s">
        <v>95</v>
      </c>
      <c r="AM68" s="25" t="s">
        <v>84</v>
      </c>
      <c r="AN68" s="25" t="s">
        <v>84</v>
      </c>
      <c r="AO68" s="25" t="s">
        <v>84</v>
      </c>
      <c r="AP68" s="25" t="s">
        <v>84</v>
      </c>
      <c r="AQ68" s="24" t="s">
        <v>282</v>
      </c>
      <c r="AR68" s="24" t="s">
        <v>82</v>
      </c>
      <c r="AS68" s="24" t="s">
        <v>82</v>
      </c>
      <c r="AT68" s="25"/>
      <c r="AU68" s="24" t="s">
        <v>82</v>
      </c>
      <c r="AV68" s="24" t="s">
        <v>93</v>
      </c>
      <c r="AW68" s="25"/>
      <c r="AX68" s="29" t="s">
        <v>88</v>
      </c>
      <c r="AY68" s="25" t="s">
        <v>88</v>
      </c>
      <c r="AZ68" s="27" t="n">
        <v>9</v>
      </c>
      <c r="BA68" s="28" t="n">
        <v>0.818181818181818</v>
      </c>
      <c r="BB68" s="24" t="s">
        <v>82</v>
      </c>
      <c r="BC68" s="25" t="s">
        <v>701</v>
      </c>
      <c r="BD68" s="24" t="s">
        <v>93</v>
      </c>
      <c r="BE68" s="25"/>
      <c r="BF68" s="24" t="s">
        <v>93</v>
      </c>
      <c r="BG68" s="25"/>
      <c r="BH68" s="29" t="s">
        <v>88</v>
      </c>
      <c r="BI68" s="24" t="s">
        <v>93</v>
      </c>
      <c r="BJ68" s="25"/>
      <c r="BK68" s="29" t="s">
        <v>88</v>
      </c>
      <c r="BL68" s="27" t="n">
        <v>1</v>
      </c>
      <c r="BM68" s="28" t="n">
        <v>0.25</v>
      </c>
      <c r="BN68" s="24" t="s">
        <v>93</v>
      </c>
      <c r="BO68" s="24" t="s">
        <v>93</v>
      </c>
      <c r="BP68" s="25"/>
      <c r="BQ68" s="25" t="s">
        <v>138</v>
      </c>
      <c r="BR68" s="25" t="s">
        <v>84</v>
      </c>
      <c r="BS68" s="25" t="s">
        <v>84</v>
      </c>
      <c r="BT68" s="25" t="s">
        <v>84</v>
      </c>
      <c r="BU68" s="24" t="s">
        <v>139</v>
      </c>
      <c r="BV68" s="27" t="n">
        <v>3</v>
      </c>
      <c r="BW68" s="28" t="n">
        <v>0.6</v>
      </c>
      <c r="BX68" s="24" t="s">
        <v>82</v>
      </c>
      <c r="BY68" s="24" t="s">
        <v>82</v>
      </c>
      <c r="BZ68" s="24" t="s">
        <v>93</v>
      </c>
      <c r="CA68" s="25" t="s">
        <v>702</v>
      </c>
      <c r="CB68" s="29" t="s">
        <v>88</v>
      </c>
      <c r="CC68" s="29" t="s">
        <v>88</v>
      </c>
      <c r="CD68" s="24" t="s">
        <v>125</v>
      </c>
      <c r="CE68" s="24" t="s">
        <v>82</v>
      </c>
      <c r="CF68" s="24" t="s">
        <v>82</v>
      </c>
      <c r="CG68" s="27" t="n">
        <v>6</v>
      </c>
      <c r="CH68" s="28" t="n">
        <v>0.857142857142857</v>
      </c>
      <c r="CI68" s="25" t="s">
        <v>703</v>
      </c>
      <c r="CJ68" s="25" t="s">
        <v>704</v>
      </c>
      <c r="CK68" s="25" t="s">
        <v>84</v>
      </c>
      <c r="CL68" s="25"/>
      <c r="CM68" s="30" t="n">
        <v>26</v>
      </c>
      <c r="CN68" s="31" t="n">
        <v>0.632013</v>
      </c>
    </row>
    <row r="69" customFormat="false" ht="14.4" hidden="false" customHeight="false" outlineLevel="0" collapsed="false">
      <c r="A69" s="24" t="s">
        <v>705</v>
      </c>
      <c r="B69" s="24" t="s">
        <v>77</v>
      </c>
      <c r="C69" s="24" t="s">
        <v>192</v>
      </c>
      <c r="D69" s="25" t="s">
        <v>706</v>
      </c>
      <c r="E69" s="25" t="s">
        <v>175</v>
      </c>
      <c r="F69" s="26" t="n">
        <f aca="false">E69+TIME(0,30,0)</f>
        <v>0.354166666666667</v>
      </c>
      <c r="G69" s="25" t="s">
        <v>707</v>
      </c>
      <c r="H69" s="24" t="s">
        <v>82</v>
      </c>
      <c r="I69" s="25" t="s">
        <v>83</v>
      </c>
      <c r="J69" s="25" t="s">
        <v>84</v>
      </c>
      <c r="K69" s="25" t="s">
        <v>84</v>
      </c>
      <c r="L69" s="25" t="s">
        <v>84</v>
      </c>
      <c r="M69" s="25" t="s">
        <v>84</v>
      </c>
      <c r="N69" s="24" t="s">
        <v>85</v>
      </c>
      <c r="O69" s="25"/>
      <c r="P69" s="25" t="s">
        <v>86</v>
      </c>
      <c r="Q69" s="25" t="s">
        <v>84</v>
      </c>
      <c r="R69" s="25" t="s">
        <v>84</v>
      </c>
      <c r="S69" s="25" t="s">
        <v>84</v>
      </c>
      <c r="T69" s="24" t="s">
        <v>87</v>
      </c>
      <c r="U69" s="25" t="s">
        <v>708</v>
      </c>
      <c r="V69" s="27" t="n">
        <v>7</v>
      </c>
      <c r="W69" s="28" t="n">
        <v>1</v>
      </c>
      <c r="X69" s="24" t="s">
        <v>82</v>
      </c>
      <c r="Y69" s="25" t="s">
        <v>88</v>
      </c>
      <c r="Z69" s="25" t="s">
        <v>88</v>
      </c>
      <c r="AA69" s="24" t="s">
        <v>82</v>
      </c>
      <c r="AB69" s="29" t="s">
        <v>88</v>
      </c>
      <c r="AC69" s="25" t="s">
        <v>88</v>
      </c>
      <c r="AD69" s="27" t="n">
        <v>2</v>
      </c>
      <c r="AE69" s="28" t="n">
        <v>1</v>
      </c>
      <c r="AF69" s="24" t="s">
        <v>82</v>
      </c>
      <c r="AG69" s="25" t="s">
        <v>709</v>
      </c>
      <c r="AH69" s="24" t="s">
        <v>82</v>
      </c>
      <c r="AI69" s="24" t="s">
        <v>82</v>
      </c>
      <c r="AJ69" s="24" t="s">
        <v>82</v>
      </c>
      <c r="AK69" s="25" t="s">
        <v>91</v>
      </c>
      <c r="AL69" s="25" t="s">
        <v>84</v>
      </c>
      <c r="AM69" s="25" t="s">
        <v>84</v>
      </c>
      <c r="AN69" s="25" t="s">
        <v>84</v>
      </c>
      <c r="AO69" s="25" t="s">
        <v>84</v>
      </c>
      <c r="AP69" s="25" t="s">
        <v>84</v>
      </c>
      <c r="AQ69" s="24" t="s">
        <v>87</v>
      </c>
      <c r="AR69" s="24" t="s">
        <v>82</v>
      </c>
      <c r="AS69" s="24" t="s">
        <v>82</v>
      </c>
      <c r="AT69" s="25"/>
      <c r="AU69" s="24" t="s">
        <v>82</v>
      </c>
      <c r="AV69" s="24" t="s">
        <v>82</v>
      </c>
      <c r="AW69" s="25" t="s">
        <v>710</v>
      </c>
      <c r="AX69" s="29" t="s">
        <v>88</v>
      </c>
      <c r="AY69" s="25" t="s">
        <v>88</v>
      </c>
      <c r="AZ69" s="27" t="n">
        <v>11</v>
      </c>
      <c r="BA69" s="28" t="n">
        <v>1</v>
      </c>
      <c r="BB69" s="24" t="s">
        <v>82</v>
      </c>
      <c r="BC69" s="25" t="s">
        <v>711</v>
      </c>
      <c r="BD69" s="24" t="s">
        <v>82</v>
      </c>
      <c r="BE69" s="25" t="s">
        <v>712</v>
      </c>
      <c r="BF69" s="24" t="s">
        <v>82</v>
      </c>
      <c r="BG69" s="25" t="s">
        <v>713</v>
      </c>
      <c r="BH69" s="24" t="s">
        <v>82</v>
      </c>
      <c r="BI69" s="29" t="s">
        <v>88</v>
      </c>
      <c r="BJ69" s="25" t="s">
        <v>88</v>
      </c>
      <c r="BK69" s="29" t="s">
        <v>88</v>
      </c>
      <c r="BL69" s="27" t="n">
        <v>4</v>
      </c>
      <c r="BM69" s="28" t="n">
        <v>1</v>
      </c>
      <c r="BN69" s="24" t="s">
        <v>82</v>
      </c>
      <c r="BO69" s="24" t="s">
        <v>82</v>
      </c>
      <c r="BP69" s="25" t="s">
        <v>714</v>
      </c>
      <c r="BQ69" s="25" t="s">
        <v>138</v>
      </c>
      <c r="BR69" s="25" t="s">
        <v>84</v>
      </c>
      <c r="BS69" s="25" t="s">
        <v>84</v>
      </c>
      <c r="BT69" s="25" t="s">
        <v>84</v>
      </c>
      <c r="BU69" s="24" t="s">
        <v>139</v>
      </c>
      <c r="BV69" s="27" t="n">
        <v>5</v>
      </c>
      <c r="BW69" s="28" t="n">
        <v>1</v>
      </c>
      <c r="BX69" s="24" t="s">
        <v>82</v>
      </c>
      <c r="BY69" s="24" t="s">
        <v>82</v>
      </c>
      <c r="BZ69" s="24" t="s">
        <v>82</v>
      </c>
      <c r="CA69" s="25"/>
      <c r="CB69" s="24" t="s">
        <v>82</v>
      </c>
      <c r="CC69" s="24" t="s">
        <v>82</v>
      </c>
      <c r="CD69" s="24" t="s">
        <v>125</v>
      </c>
      <c r="CE69" s="24" t="s">
        <v>82</v>
      </c>
      <c r="CF69" s="24" t="s">
        <v>82</v>
      </c>
      <c r="CG69" s="27" t="n">
        <v>9</v>
      </c>
      <c r="CH69" s="28" t="n">
        <v>1</v>
      </c>
      <c r="CI69" s="25" t="s">
        <v>715</v>
      </c>
      <c r="CJ69" s="25" t="s">
        <v>716</v>
      </c>
      <c r="CK69" s="25" t="s">
        <v>84</v>
      </c>
      <c r="CL69" s="25"/>
      <c r="CM69" s="30" t="n">
        <v>38</v>
      </c>
      <c r="CN69" s="31" t="n">
        <v>1</v>
      </c>
    </row>
    <row r="70" customFormat="false" ht="14.4" hidden="false" customHeight="false" outlineLevel="0" collapsed="false">
      <c r="A70" s="24" t="s">
        <v>717</v>
      </c>
      <c r="B70" s="24" t="s">
        <v>77</v>
      </c>
      <c r="C70" s="24" t="s">
        <v>192</v>
      </c>
      <c r="D70" s="25" t="s">
        <v>153</v>
      </c>
      <c r="E70" s="25" t="s">
        <v>693</v>
      </c>
      <c r="F70" s="26" t="n">
        <f aca="false">E70+TIME(0,30,0)</f>
        <v>0.541666666666667</v>
      </c>
      <c r="G70" s="25" t="s">
        <v>718</v>
      </c>
      <c r="H70" s="24" t="s">
        <v>82</v>
      </c>
      <c r="I70" s="25" t="s">
        <v>83</v>
      </c>
      <c r="J70" s="25" t="s">
        <v>84</v>
      </c>
      <c r="K70" s="25" t="s">
        <v>84</v>
      </c>
      <c r="L70" s="25" t="s">
        <v>84</v>
      </c>
      <c r="M70" s="25" t="s">
        <v>84</v>
      </c>
      <c r="N70" s="24" t="s">
        <v>85</v>
      </c>
      <c r="O70" s="25"/>
      <c r="P70" s="25" t="s">
        <v>581</v>
      </c>
      <c r="Q70" s="25" t="s">
        <v>84</v>
      </c>
      <c r="R70" s="25" t="s">
        <v>84</v>
      </c>
      <c r="S70" s="25" t="s">
        <v>95</v>
      </c>
      <c r="T70" s="24" t="s">
        <v>111</v>
      </c>
      <c r="U70" s="25"/>
      <c r="V70" s="27" t="n">
        <v>6</v>
      </c>
      <c r="W70" s="28" t="n">
        <v>0.857142857142857</v>
      </c>
      <c r="X70" s="24" t="s">
        <v>82</v>
      </c>
      <c r="Y70" s="25" t="s">
        <v>88</v>
      </c>
      <c r="Z70" s="25" t="s">
        <v>88</v>
      </c>
      <c r="AA70" s="29" t="s">
        <v>88</v>
      </c>
      <c r="AB70" s="24" t="s">
        <v>93</v>
      </c>
      <c r="AC70" s="25"/>
      <c r="AD70" s="27" t="n">
        <v>1</v>
      </c>
      <c r="AE70" s="28" t="n">
        <v>0.5</v>
      </c>
      <c r="AF70" s="24" t="s">
        <v>82</v>
      </c>
      <c r="AG70" s="25" t="s">
        <v>719</v>
      </c>
      <c r="AH70" s="24" t="s">
        <v>93</v>
      </c>
      <c r="AI70" s="24" t="s">
        <v>82</v>
      </c>
      <c r="AJ70" s="24" t="s">
        <v>82</v>
      </c>
      <c r="AK70" s="25" t="s">
        <v>91</v>
      </c>
      <c r="AL70" s="25" t="s">
        <v>84</v>
      </c>
      <c r="AM70" s="25" t="s">
        <v>84</v>
      </c>
      <c r="AN70" s="25" t="s">
        <v>84</v>
      </c>
      <c r="AO70" s="25" t="s">
        <v>84</v>
      </c>
      <c r="AP70" s="25" t="s">
        <v>84</v>
      </c>
      <c r="AQ70" s="24" t="s">
        <v>87</v>
      </c>
      <c r="AR70" s="24" t="s">
        <v>82</v>
      </c>
      <c r="AS70" s="24" t="s">
        <v>82</v>
      </c>
      <c r="AT70" s="25"/>
      <c r="AU70" s="24" t="s">
        <v>82</v>
      </c>
      <c r="AV70" s="24" t="s">
        <v>82</v>
      </c>
      <c r="AW70" s="25" t="s">
        <v>720</v>
      </c>
      <c r="AX70" s="24" t="s">
        <v>82</v>
      </c>
      <c r="AY70" s="25" t="s">
        <v>721</v>
      </c>
      <c r="AZ70" s="27" t="n">
        <v>11</v>
      </c>
      <c r="BA70" s="28" t="n">
        <v>0.916666666666667</v>
      </c>
      <c r="BB70" s="24" t="s">
        <v>93</v>
      </c>
      <c r="BC70" s="25"/>
      <c r="BD70" s="24" t="s">
        <v>93</v>
      </c>
      <c r="BE70" s="25"/>
      <c r="BF70" s="24" t="s">
        <v>82</v>
      </c>
      <c r="BG70" s="25" t="s">
        <v>722</v>
      </c>
      <c r="BH70" s="24" t="s">
        <v>82</v>
      </c>
      <c r="BI70" s="24" t="s">
        <v>93</v>
      </c>
      <c r="BJ70" s="25"/>
      <c r="BK70" s="29" t="s">
        <v>88</v>
      </c>
      <c r="BL70" s="27" t="n">
        <v>2</v>
      </c>
      <c r="BM70" s="28" t="n">
        <v>0.4</v>
      </c>
      <c r="BN70" s="24" t="s">
        <v>82</v>
      </c>
      <c r="BO70" s="24" t="s">
        <v>93</v>
      </c>
      <c r="BP70" s="25"/>
      <c r="BQ70" s="25" t="s">
        <v>138</v>
      </c>
      <c r="BR70" s="25" t="s">
        <v>84</v>
      </c>
      <c r="BS70" s="25" t="s">
        <v>84</v>
      </c>
      <c r="BT70" s="25" t="s">
        <v>84</v>
      </c>
      <c r="BU70" s="24" t="s">
        <v>139</v>
      </c>
      <c r="BV70" s="27" t="n">
        <v>4</v>
      </c>
      <c r="BW70" s="28" t="n">
        <v>0.8</v>
      </c>
      <c r="BX70" s="24" t="s">
        <v>93</v>
      </c>
      <c r="BY70" s="24" t="s">
        <v>82</v>
      </c>
      <c r="BZ70" s="24" t="s">
        <v>82</v>
      </c>
      <c r="CA70" s="25"/>
      <c r="CB70" s="24" t="s">
        <v>82</v>
      </c>
      <c r="CC70" s="29" t="s">
        <v>88</v>
      </c>
      <c r="CD70" s="24" t="s">
        <v>125</v>
      </c>
      <c r="CE70" s="24" t="s">
        <v>82</v>
      </c>
      <c r="CF70" s="24" t="s">
        <v>82</v>
      </c>
      <c r="CG70" s="27" t="n">
        <v>7</v>
      </c>
      <c r="CH70" s="28" t="n">
        <v>0.875</v>
      </c>
      <c r="CI70" s="32" t="s">
        <v>723</v>
      </c>
      <c r="CJ70" s="25" t="s">
        <v>724</v>
      </c>
      <c r="CK70" s="25" t="s">
        <v>84</v>
      </c>
      <c r="CL70" s="25"/>
      <c r="CM70" s="30" t="n">
        <v>31</v>
      </c>
      <c r="CN70" s="31" t="n">
        <v>0.685357</v>
      </c>
    </row>
    <row r="71" customFormat="false" ht="14.4" hidden="false" customHeight="false" outlineLevel="0" collapsed="false">
      <c r="A71" s="24" t="s">
        <v>725</v>
      </c>
      <c r="B71" s="24" t="s">
        <v>77</v>
      </c>
      <c r="C71" s="24" t="s">
        <v>143</v>
      </c>
      <c r="D71" s="25" t="s">
        <v>726</v>
      </c>
      <c r="E71" s="25" t="s">
        <v>727</v>
      </c>
      <c r="F71" s="26" t="n">
        <f aca="false">E71+TIME(0,30,0)</f>
        <v>0.5</v>
      </c>
      <c r="G71" s="25" t="s">
        <v>728</v>
      </c>
      <c r="H71" s="24" t="s">
        <v>82</v>
      </c>
      <c r="I71" s="25" t="s">
        <v>167</v>
      </c>
      <c r="J71" s="25" t="s">
        <v>95</v>
      </c>
      <c r="K71" s="25" t="s">
        <v>95</v>
      </c>
      <c r="L71" s="25" t="s">
        <v>95</v>
      </c>
      <c r="M71" s="25" t="s">
        <v>84</v>
      </c>
      <c r="N71" s="24" t="s">
        <v>118</v>
      </c>
      <c r="O71" s="25" t="s">
        <v>729</v>
      </c>
      <c r="P71" s="25" t="s">
        <v>86</v>
      </c>
      <c r="Q71" s="25" t="s">
        <v>84</v>
      </c>
      <c r="R71" s="25" t="s">
        <v>84</v>
      </c>
      <c r="S71" s="25" t="s">
        <v>84</v>
      </c>
      <c r="T71" s="24" t="s">
        <v>87</v>
      </c>
      <c r="U71" s="25"/>
      <c r="V71" s="27" t="n">
        <v>4</v>
      </c>
      <c r="W71" s="28" t="n">
        <v>0.571428571428571</v>
      </c>
      <c r="X71" s="24" t="s">
        <v>82</v>
      </c>
      <c r="Y71" s="25" t="s">
        <v>88</v>
      </c>
      <c r="Z71" s="25" t="s">
        <v>88</v>
      </c>
      <c r="AA71" s="29" t="s">
        <v>88</v>
      </c>
      <c r="AB71" s="24" t="s">
        <v>93</v>
      </c>
      <c r="AC71" s="25"/>
      <c r="AD71" s="27" t="n">
        <v>1</v>
      </c>
      <c r="AE71" s="28" t="n">
        <v>0.5</v>
      </c>
      <c r="AF71" s="24" t="s">
        <v>82</v>
      </c>
      <c r="AG71" s="25" t="s">
        <v>186</v>
      </c>
      <c r="AH71" s="24" t="s">
        <v>93</v>
      </c>
      <c r="AI71" s="24" t="s">
        <v>82</v>
      </c>
      <c r="AJ71" s="24" t="s">
        <v>82</v>
      </c>
      <c r="AK71" s="25" t="s">
        <v>91</v>
      </c>
      <c r="AL71" s="25" t="s">
        <v>84</v>
      </c>
      <c r="AM71" s="25" t="s">
        <v>84</v>
      </c>
      <c r="AN71" s="25" t="s">
        <v>84</v>
      </c>
      <c r="AO71" s="25" t="s">
        <v>84</v>
      </c>
      <c r="AP71" s="25" t="s">
        <v>84</v>
      </c>
      <c r="AQ71" s="24" t="s">
        <v>87</v>
      </c>
      <c r="AR71" s="24" t="s">
        <v>82</v>
      </c>
      <c r="AS71" s="24" t="s">
        <v>82</v>
      </c>
      <c r="AT71" s="25"/>
      <c r="AU71" s="24" t="s">
        <v>82</v>
      </c>
      <c r="AV71" s="24" t="s">
        <v>82</v>
      </c>
      <c r="AW71" s="25" t="s">
        <v>730</v>
      </c>
      <c r="AX71" s="29" t="s">
        <v>88</v>
      </c>
      <c r="AY71" s="25" t="s">
        <v>88</v>
      </c>
      <c r="AZ71" s="27" t="n">
        <v>10</v>
      </c>
      <c r="BA71" s="28" t="n">
        <v>0.909090909090909</v>
      </c>
      <c r="BB71" s="24" t="s">
        <v>93</v>
      </c>
      <c r="BC71" s="25"/>
      <c r="BD71" s="24" t="s">
        <v>93</v>
      </c>
      <c r="BE71" s="25"/>
      <c r="BF71" s="24" t="s">
        <v>93</v>
      </c>
      <c r="BG71" s="25"/>
      <c r="BH71" s="29" t="s">
        <v>88</v>
      </c>
      <c r="BI71" s="29" t="s">
        <v>88</v>
      </c>
      <c r="BJ71" s="25" t="s">
        <v>88</v>
      </c>
      <c r="BK71" s="24" t="s">
        <v>82</v>
      </c>
      <c r="BL71" s="27" t="n">
        <v>1</v>
      </c>
      <c r="BM71" s="28" t="n">
        <v>0.25</v>
      </c>
      <c r="BN71" s="24" t="s">
        <v>82</v>
      </c>
      <c r="BO71" s="24" t="s">
        <v>93</v>
      </c>
      <c r="BP71" s="25"/>
      <c r="BQ71" s="25" t="s">
        <v>110</v>
      </c>
      <c r="BR71" s="25" t="s">
        <v>84</v>
      </c>
      <c r="BS71" s="25" t="s">
        <v>84</v>
      </c>
      <c r="BT71" s="25" t="s">
        <v>95</v>
      </c>
      <c r="BU71" s="24" t="s">
        <v>111</v>
      </c>
      <c r="BV71" s="27" t="n">
        <v>3</v>
      </c>
      <c r="BW71" s="28" t="n">
        <v>0.6</v>
      </c>
      <c r="BX71" s="29" t="s">
        <v>88</v>
      </c>
      <c r="BY71" s="24" t="s">
        <v>82</v>
      </c>
      <c r="BZ71" s="24" t="s">
        <v>82</v>
      </c>
      <c r="CA71" s="25"/>
      <c r="CB71" s="29" t="s">
        <v>88</v>
      </c>
      <c r="CC71" s="29" t="s">
        <v>88</v>
      </c>
      <c r="CD71" s="24" t="s">
        <v>97</v>
      </c>
      <c r="CE71" s="24" t="s">
        <v>93</v>
      </c>
      <c r="CF71" s="24" t="s">
        <v>82</v>
      </c>
      <c r="CG71" s="27" t="n">
        <v>4</v>
      </c>
      <c r="CH71" s="28" t="n">
        <v>0.666666666666667</v>
      </c>
      <c r="CI71" s="25" t="s">
        <v>731</v>
      </c>
      <c r="CJ71" s="25" t="s">
        <v>732</v>
      </c>
      <c r="CK71" s="25" t="s">
        <v>84</v>
      </c>
      <c r="CL71" s="25"/>
      <c r="CM71" s="30" t="n">
        <v>23</v>
      </c>
      <c r="CN71" s="31" t="n">
        <v>0.543268</v>
      </c>
    </row>
    <row r="72" customFormat="false" ht="14.4" hidden="false" customHeight="false" outlineLevel="0" collapsed="false">
      <c r="A72" s="24" t="s">
        <v>733</v>
      </c>
      <c r="B72" s="24" t="s">
        <v>77</v>
      </c>
      <c r="C72" s="24" t="s">
        <v>192</v>
      </c>
      <c r="D72" s="25" t="s">
        <v>193</v>
      </c>
      <c r="E72" s="25" t="s">
        <v>734</v>
      </c>
      <c r="F72" s="26" t="n">
        <f aca="false">E72+TIME(0,30,0)</f>
        <v>0.329861111111111</v>
      </c>
      <c r="G72" s="25" t="s">
        <v>735</v>
      </c>
      <c r="H72" s="24" t="s">
        <v>82</v>
      </c>
      <c r="I72" s="25" t="s">
        <v>83</v>
      </c>
      <c r="J72" s="25" t="s">
        <v>84</v>
      </c>
      <c r="K72" s="25" t="s">
        <v>84</v>
      </c>
      <c r="L72" s="25" t="s">
        <v>84</v>
      </c>
      <c r="M72" s="25" t="s">
        <v>84</v>
      </c>
      <c r="N72" s="24" t="s">
        <v>85</v>
      </c>
      <c r="O72" s="25"/>
      <c r="P72" s="25" t="s">
        <v>86</v>
      </c>
      <c r="Q72" s="25" t="s">
        <v>84</v>
      </c>
      <c r="R72" s="25" t="s">
        <v>84</v>
      </c>
      <c r="S72" s="25" t="s">
        <v>84</v>
      </c>
      <c r="T72" s="24" t="s">
        <v>87</v>
      </c>
      <c r="U72" s="25"/>
      <c r="V72" s="27" t="n">
        <v>7</v>
      </c>
      <c r="W72" s="28" t="n">
        <v>1</v>
      </c>
      <c r="X72" s="24" t="s">
        <v>82</v>
      </c>
      <c r="Y72" s="25" t="s">
        <v>88</v>
      </c>
      <c r="Z72" s="25" t="s">
        <v>88</v>
      </c>
      <c r="AA72" s="29" t="s">
        <v>88</v>
      </c>
      <c r="AB72" s="24" t="s">
        <v>93</v>
      </c>
      <c r="AC72" s="25"/>
      <c r="AD72" s="27" t="n">
        <v>1</v>
      </c>
      <c r="AE72" s="28" t="n">
        <v>0.5</v>
      </c>
      <c r="AF72" s="24" t="s">
        <v>82</v>
      </c>
      <c r="AG72" s="25" t="s">
        <v>90</v>
      </c>
      <c r="AH72" s="24" t="s">
        <v>93</v>
      </c>
      <c r="AI72" s="24" t="s">
        <v>82</v>
      </c>
      <c r="AJ72" s="24" t="s">
        <v>82</v>
      </c>
      <c r="AK72" s="25" t="s">
        <v>91</v>
      </c>
      <c r="AL72" s="25" t="s">
        <v>84</v>
      </c>
      <c r="AM72" s="25" t="s">
        <v>84</v>
      </c>
      <c r="AN72" s="25" t="s">
        <v>84</v>
      </c>
      <c r="AO72" s="25" t="s">
        <v>84</v>
      </c>
      <c r="AP72" s="25" t="s">
        <v>84</v>
      </c>
      <c r="AQ72" s="24" t="s">
        <v>87</v>
      </c>
      <c r="AR72" s="24" t="s">
        <v>82</v>
      </c>
      <c r="AS72" s="24" t="s">
        <v>82</v>
      </c>
      <c r="AT72" s="25"/>
      <c r="AU72" s="24" t="s">
        <v>82</v>
      </c>
      <c r="AV72" s="24" t="s">
        <v>93</v>
      </c>
      <c r="AW72" s="25"/>
      <c r="AX72" s="29" t="s">
        <v>88</v>
      </c>
      <c r="AY72" s="25" t="s">
        <v>88</v>
      </c>
      <c r="AZ72" s="27" t="n">
        <v>9</v>
      </c>
      <c r="BA72" s="28" t="n">
        <v>0.818181818181818</v>
      </c>
      <c r="BB72" s="24" t="s">
        <v>93</v>
      </c>
      <c r="BC72" s="25"/>
      <c r="BD72" s="24" t="s">
        <v>82</v>
      </c>
      <c r="BE72" s="25" t="s">
        <v>575</v>
      </c>
      <c r="BF72" s="24" t="s">
        <v>93</v>
      </c>
      <c r="BG72" s="25"/>
      <c r="BH72" s="24" t="s">
        <v>82</v>
      </c>
      <c r="BI72" s="29" t="s">
        <v>88</v>
      </c>
      <c r="BJ72" s="25" t="s">
        <v>88</v>
      </c>
      <c r="BK72" s="29" t="s">
        <v>88</v>
      </c>
      <c r="BL72" s="27" t="n">
        <v>2</v>
      </c>
      <c r="BM72" s="28" t="n">
        <v>0.5</v>
      </c>
      <c r="BN72" s="24" t="s">
        <v>82</v>
      </c>
      <c r="BO72" s="24" t="s">
        <v>93</v>
      </c>
      <c r="BP72" s="25"/>
      <c r="BQ72" s="25" t="s">
        <v>138</v>
      </c>
      <c r="BR72" s="25" t="s">
        <v>84</v>
      </c>
      <c r="BS72" s="25" t="s">
        <v>84</v>
      </c>
      <c r="BT72" s="25" t="s">
        <v>84</v>
      </c>
      <c r="BU72" s="24" t="s">
        <v>139</v>
      </c>
      <c r="BV72" s="27" t="n">
        <v>4</v>
      </c>
      <c r="BW72" s="28" t="n">
        <v>0.8</v>
      </c>
      <c r="BX72" s="24" t="s">
        <v>82</v>
      </c>
      <c r="BY72" s="24" t="s">
        <v>82</v>
      </c>
      <c r="BZ72" s="24" t="s">
        <v>82</v>
      </c>
      <c r="CA72" s="25"/>
      <c r="CB72" s="24" t="s">
        <v>82</v>
      </c>
      <c r="CC72" s="29" t="s">
        <v>88</v>
      </c>
      <c r="CD72" s="24" t="s">
        <v>125</v>
      </c>
      <c r="CE72" s="24" t="s">
        <v>93</v>
      </c>
      <c r="CF72" s="24" t="s">
        <v>82</v>
      </c>
      <c r="CG72" s="27" t="n">
        <v>7</v>
      </c>
      <c r="CH72" s="28" t="n">
        <v>0.875</v>
      </c>
      <c r="CI72" s="25" t="s">
        <v>736</v>
      </c>
      <c r="CJ72" s="25" t="s">
        <v>737</v>
      </c>
      <c r="CK72" s="25" t="s">
        <v>84</v>
      </c>
      <c r="CL72" s="25"/>
      <c r="CM72" s="30" t="n">
        <v>30</v>
      </c>
      <c r="CN72" s="31" t="n">
        <v>0.707727</v>
      </c>
    </row>
    <row r="73" customFormat="false" ht="14.4" hidden="false" customHeight="false" outlineLevel="0" collapsed="false">
      <c r="A73" s="24" t="s">
        <v>738</v>
      </c>
      <c r="B73" s="24" t="s">
        <v>77</v>
      </c>
      <c r="C73" s="24" t="s">
        <v>192</v>
      </c>
      <c r="D73" s="25" t="s">
        <v>739</v>
      </c>
      <c r="E73" s="25" t="s">
        <v>740</v>
      </c>
      <c r="F73" s="26" t="n">
        <f aca="false">E73+TIME(0,30,0)</f>
        <v>0.40625</v>
      </c>
      <c r="G73" s="25" t="s">
        <v>741</v>
      </c>
      <c r="H73" s="24" t="s">
        <v>82</v>
      </c>
      <c r="I73" s="25" t="s">
        <v>83</v>
      </c>
      <c r="J73" s="25" t="s">
        <v>84</v>
      </c>
      <c r="K73" s="25" t="s">
        <v>84</v>
      </c>
      <c r="L73" s="25" t="s">
        <v>84</v>
      </c>
      <c r="M73" s="25" t="s">
        <v>84</v>
      </c>
      <c r="N73" s="24" t="s">
        <v>85</v>
      </c>
      <c r="O73" s="25"/>
      <c r="P73" s="25" t="s">
        <v>120</v>
      </c>
      <c r="Q73" s="25" t="s">
        <v>84</v>
      </c>
      <c r="R73" s="25" t="s">
        <v>95</v>
      </c>
      <c r="S73" s="25" t="s">
        <v>84</v>
      </c>
      <c r="T73" s="24" t="s">
        <v>111</v>
      </c>
      <c r="U73" s="25"/>
      <c r="V73" s="27" t="n">
        <v>6</v>
      </c>
      <c r="W73" s="28" t="n">
        <v>0.857142857142857</v>
      </c>
      <c r="X73" s="24" t="s">
        <v>82</v>
      </c>
      <c r="Y73" s="25" t="s">
        <v>88</v>
      </c>
      <c r="Z73" s="25" t="s">
        <v>88</v>
      </c>
      <c r="AA73" s="29" t="s">
        <v>88</v>
      </c>
      <c r="AB73" s="24" t="s">
        <v>82</v>
      </c>
      <c r="AC73" s="25" t="s">
        <v>742</v>
      </c>
      <c r="AD73" s="27" t="n">
        <v>2</v>
      </c>
      <c r="AE73" s="28" t="n">
        <v>1</v>
      </c>
      <c r="AF73" s="24" t="s">
        <v>82</v>
      </c>
      <c r="AG73" s="25" t="s">
        <v>719</v>
      </c>
      <c r="AH73" s="24" t="s">
        <v>93</v>
      </c>
      <c r="AI73" s="24" t="s">
        <v>82</v>
      </c>
      <c r="AJ73" s="24" t="s">
        <v>82</v>
      </c>
      <c r="AK73" s="25" t="s">
        <v>91</v>
      </c>
      <c r="AL73" s="25" t="s">
        <v>84</v>
      </c>
      <c r="AM73" s="25" t="s">
        <v>84</v>
      </c>
      <c r="AN73" s="25" t="s">
        <v>84</v>
      </c>
      <c r="AO73" s="25" t="s">
        <v>84</v>
      </c>
      <c r="AP73" s="25" t="s">
        <v>84</v>
      </c>
      <c r="AQ73" s="24" t="s">
        <v>87</v>
      </c>
      <c r="AR73" s="24" t="s">
        <v>82</v>
      </c>
      <c r="AS73" s="24" t="s">
        <v>82</v>
      </c>
      <c r="AT73" s="25"/>
      <c r="AU73" s="24" t="s">
        <v>82</v>
      </c>
      <c r="AV73" s="24" t="s">
        <v>82</v>
      </c>
      <c r="AW73" s="25" t="s">
        <v>743</v>
      </c>
      <c r="AX73" s="24" t="s">
        <v>82</v>
      </c>
      <c r="AY73" s="25" t="s">
        <v>744</v>
      </c>
      <c r="AZ73" s="27" t="n">
        <v>11</v>
      </c>
      <c r="BA73" s="28" t="n">
        <v>0.916666666666667</v>
      </c>
      <c r="BB73" s="24" t="s">
        <v>93</v>
      </c>
      <c r="BC73" s="25"/>
      <c r="BD73" s="24" t="s">
        <v>93</v>
      </c>
      <c r="BE73" s="25"/>
      <c r="BF73" s="24" t="s">
        <v>82</v>
      </c>
      <c r="BG73" s="25" t="s">
        <v>745</v>
      </c>
      <c r="BH73" s="24" t="s">
        <v>82</v>
      </c>
      <c r="BI73" s="24" t="s">
        <v>93</v>
      </c>
      <c r="BJ73" s="25"/>
      <c r="BK73" s="29" t="s">
        <v>88</v>
      </c>
      <c r="BL73" s="27" t="n">
        <v>2</v>
      </c>
      <c r="BM73" s="28" t="n">
        <v>0.4</v>
      </c>
      <c r="BN73" s="24" t="s">
        <v>93</v>
      </c>
      <c r="BO73" s="24" t="s">
        <v>93</v>
      </c>
      <c r="BP73" s="25"/>
      <c r="BQ73" s="25"/>
      <c r="BR73" s="25" t="s">
        <v>95</v>
      </c>
      <c r="BS73" s="25" t="s">
        <v>95</v>
      </c>
      <c r="BT73" s="25" t="s">
        <v>95</v>
      </c>
      <c r="BU73" s="24" t="s">
        <v>160</v>
      </c>
      <c r="BV73" s="27" t="n">
        <v>0</v>
      </c>
      <c r="BW73" s="28" t="n">
        <v>0</v>
      </c>
      <c r="BX73" s="24" t="s">
        <v>82</v>
      </c>
      <c r="BY73" s="24" t="s">
        <v>93</v>
      </c>
      <c r="BZ73" s="24" t="s">
        <v>82</v>
      </c>
      <c r="CA73" s="25"/>
      <c r="CB73" s="24" t="s">
        <v>82</v>
      </c>
      <c r="CC73" s="24" t="s">
        <v>93</v>
      </c>
      <c r="CD73" s="24" t="s">
        <v>125</v>
      </c>
      <c r="CE73" s="24" t="s">
        <v>93</v>
      </c>
      <c r="CF73" s="24" t="s">
        <v>82</v>
      </c>
      <c r="CG73" s="27" t="n">
        <v>6</v>
      </c>
      <c r="CH73" s="28" t="n">
        <v>0.666666666666667</v>
      </c>
      <c r="CI73" s="25" t="s">
        <v>746</v>
      </c>
      <c r="CJ73" s="25" t="s">
        <v>747</v>
      </c>
      <c r="CK73" s="25" t="s">
        <v>84</v>
      </c>
      <c r="CL73" s="25"/>
      <c r="CM73" s="30" t="n">
        <v>27</v>
      </c>
      <c r="CN73" s="31" t="n">
        <v>0.53369</v>
      </c>
    </row>
    <row r="74" customFormat="false" ht="14.4" hidden="false" customHeight="false" outlineLevel="0" collapsed="false">
      <c r="A74" s="24" t="s">
        <v>748</v>
      </c>
      <c r="B74" s="24" t="s">
        <v>77</v>
      </c>
      <c r="C74" s="24" t="s">
        <v>192</v>
      </c>
      <c r="D74" s="25" t="s">
        <v>749</v>
      </c>
      <c r="E74" s="25" t="s">
        <v>750</v>
      </c>
      <c r="F74" s="26" t="n">
        <f aca="false">E74+TIME(0,30,0)</f>
        <v>0.611111111111111</v>
      </c>
      <c r="G74" s="25" t="s">
        <v>751</v>
      </c>
      <c r="H74" s="24" t="s">
        <v>82</v>
      </c>
      <c r="I74" s="25" t="s">
        <v>83</v>
      </c>
      <c r="J74" s="25" t="s">
        <v>84</v>
      </c>
      <c r="K74" s="25" t="s">
        <v>84</v>
      </c>
      <c r="L74" s="25" t="s">
        <v>84</v>
      </c>
      <c r="M74" s="25" t="s">
        <v>84</v>
      </c>
      <c r="N74" s="24" t="s">
        <v>85</v>
      </c>
      <c r="O74" s="25"/>
      <c r="P74" s="25" t="s">
        <v>86</v>
      </c>
      <c r="Q74" s="25" t="s">
        <v>84</v>
      </c>
      <c r="R74" s="25" t="s">
        <v>84</v>
      </c>
      <c r="S74" s="25" t="s">
        <v>84</v>
      </c>
      <c r="T74" s="24" t="s">
        <v>87</v>
      </c>
      <c r="U74" s="25"/>
      <c r="V74" s="27" t="n">
        <v>7</v>
      </c>
      <c r="W74" s="28" t="n">
        <v>1</v>
      </c>
      <c r="X74" s="24" t="s">
        <v>82</v>
      </c>
      <c r="Y74" s="25" t="s">
        <v>88</v>
      </c>
      <c r="Z74" s="25" t="s">
        <v>88</v>
      </c>
      <c r="AA74" s="29" t="s">
        <v>88</v>
      </c>
      <c r="AB74" s="29" t="s">
        <v>88</v>
      </c>
      <c r="AC74" s="25" t="s">
        <v>88</v>
      </c>
      <c r="AD74" s="27" t="n">
        <v>1</v>
      </c>
      <c r="AE74" s="28" t="n">
        <v>1</v>
      </c>
      <c r="AF74" s="24" t="s">
        <v>82</v>
      </c>
      <c r="AG74" s="25" t="s">
        <v>752</v>
      </c>
      <c r="AH74" s="24" t="s">
        <v>82</v>
      </c>
      <c r="AI74" s="24" t="s">
        <v>82</v>
      </c>
      <c r="AJ74" s="24" t="s">
        <v>82</v>
      </c>
      <c r="AK74" s="25" t="s">
        <v>91</v>
      </c>
      <c r="AL74" s="25" t="s">
        <v>84</v>
      </c>
      <c r="AM74" s="25" t="s">
        <v>84</v>
      </c>
      <c r="AN74" s="25" t="s">
        <v>84</v>
      </c>
      <c r="AO74" s="25" t="s">
        <v>84</v>
      </c>
      <c r="AP74" s="25" t="s">
        <v>84</v>
      </c>
      <c r="AQ74" s="24" t="s">
        <v>87</v>
      </c>
      <c r="AR74" s="24" t="s">
        <v>82</v>
      </c>
      <c r="AS74" s="24" t="s">
        <v>82</v>
      </c>
      <c r="AT74" s="25"/>
      <c r="AU74" s="24" t="s">
        <v>82</v>
      </c>
      <c r="AV74" s="24" t="s">
        <v>82</v>
      </c>
      <c r="AW74" s="25" t="s">
        <v>753</v>
      </c>
      <c r="AX74" s="24" t="s">
        <v>82</v>
      </c>
      <c r="AY74" s="25" t="s">
        <v>754</v>
      </c>
      <c r="AZ74" s="27" t="n">
        <v>12</v>
      </c>
      <c r="BA74" s="28" t="n">
        <v>1</v>
      </c>
      <c r="BB74" s="24" t="s">
        <v>93</v>
      </c>
      <c r="BC74" s="25"/>
      <c r="BD74" s="24" t="s">
        <v>82</v>
      </c>
      <c r="BE74" s="25" t="s">
        <v>755</v>
      </c>
      <c r="BF74" s="24" t="s">
        <v>93</v>
      </c>
      <c r="BG74" s="25"/>
      <c r="BH74" s="24" t="s">
        <v>82</v>
      </c>
      <c r="BI74" s="29" t="s">
        <v>88</v>
      </c>
      <c r="BJ74" s="25" t="s">
        <v>88</v>
      </c>
      <c r="BK74" s="29" t="s">
        <v>88</v>
      </c>
      <c r="BL74" s="27" t="n">
        <v>2</v>
      </c>
      <c r="BM74" s="28" t="n">
        <v>0.5</v>
      </c>
      <c r="BN74" s="24" t="s">
        <v>82</v>
      </c>
      <c r="BO74" s="24" t="s">
        <v>82</v>
      </c>
      <c r="BP74" s="25" t="s">
        <v>756</v>
      </c>
      <c r="BQ74" s="25" t="s">
        <v>110</v>
      </c>
      <c r="BR74" s="25" t="s">
        <v>84</v>
      </c>
      <c r="BS74" s="25" t="s">
        <v>84</v>
      </c>
      <c r="BT74" s="25" t="s">
        <v>95</v>
      </c>
      <c r="BU74" s="24" t="s">
        <v>111</v>
      </c>
      <c r="BV74" s="27" t="n">
        <v>4</v>
      </c>
      <c r="BW74" s="28" t="n">
        <v>0.8</v>
      </c>
      <c r="BX74" s="24" t="s">
        <v>82</v>
      </c>
      <c r="BY74" s="24" t="s">
        <v>82</v>
      </c>
      <c r="BZ74" s="24" t="s">
        <v>82</v>
      </c>
      <c r="CA74" s="25"/>
      <c r="CB74" s="24" t="s">
        <v>82</v>
      </c>
      <c r="CC74" s="24" t="s">
        <v>82</v>
      </c>
      <c r="CD74" s="24" t="s">
        <v>125</v>
      </c>
      <c r="CE74" s="24" t="s">
        <v>82</v>
      </c>
      <c r="CF74" s="24" t="s">
        <v>82</v>
      </c>
      <c r="CG74" s="27" t="n">
        <v>9</v>
      </c>
      <c r="CH74" s="28" t="n">
        <v>1</v>
      </c>
      <c r="CI74" s="25" t="s">
        <v>757</v>
      </c>
      <c r="CJ74" s="25" t="s">
        <v>758</v>
      </c>
      <c r="CK74" s="25" t="s">
        <v>84</v>
      </c>
      <c r="CL74" s="25"/>
      <c r="CM74" s="30" t="n">
        <v>35</v>
      </c>
      <c r="CN74" s="31" t="n">
        <v>0.81</v>
      </c>
    </row>
    <row r="75" customFormat="false" ht="14.4" hidden="false" customHeight="false" outlineLevel="0" collapsed="false">
      <c r="A75" s="24" t="s">
        <v>759</v>
      </c>
      <c r="B75" s="24" t="s">
        <v>77</v>
      </c>
      <c r="C75" s="24" t="s">
        <v>192</v>
      </c>
      <c r="D75" s="25" t="s">
        <v>760</v>
      </c>
      <c r="E75" s="25" t="s">
        <v>761</v>
      </c>
      <c r="F75" s="26" t="n">
        <f aca="false">E75+TIME(0,30,0)</f>
        <v>0.625</v>
      </c>
      <c r="G75" s="25" t="s">
        <v>762</v>
      </c>
      <c r="H75" s="24" t="s">
        <v>82</v>
      </c>
      <c r="I75" s="25" t="s">
        <v>83</v>
      </c>
      <c r="J75" s="25" t="s">
        <v>84</v>
      </c>
      <c r="K75" s="25" t="s">
        <v>84</v>
      </c>
      <c r="L75" s="25" t="s">
        <v>84</v>
      </c>
      <c r="M75" s="25" t="s">
        <v>84</v>
      </c>
      <c r="N75" s="24" t="s">
        <v>85</v>
      </c>
      <c r="O75" s="25"/>
      <c r="P75" s="25" t="s">
        <v>86</v>
      </c>
      <c r="Q75" s="25" t="s">
        <v>84</v>
      </c>
      <c r="R75" s="25" t="s">
        <v>84</v>
      </c>
      <c r="S75" s="25" t="s">
        <v>84</v>
      </c>
      <c r="T75" s="24" t="s">
        <v>87</v>
      </c>
      <c r="U75" s="25"/>
      <c r="V75" s="27" t="n">
        <v>7</v>
      </c>
      <c r="W75" s="28" t="n">
        <v>1</v>
      </c>
      <c r="X75" s="24" t="s">
        <v>82</v>
      </c>
      <c r="Y75" s="25" t="s">
        <v>88</v>
      </c>
      <c r="Z75" s="25" t="s">
        <v>88</v>
      </c>
      <c r="AA75" s="29" t="s">
        <v>88</v>
      </c>
      <c r="AB75" s="24" t="s">
        <v>93</v>
      </c>
      <c r="AC75" s="25"/>
      <c r="AD75" s="27" t="n">
        <v>1</v>
      </c>
      <c r="AE75" s="28" t="n">
        <v>0.5</v>
      </c>
      <c r="AF75" s="24" t="s">
        <v>82</v>
      </c>
      <c r="AG75" s="25" t="s">
        <v>763</v>
      </c>
      <c r="AH75" s="24" t="s">
        <v>93</v>
      </c>
      <c r="AI75" s="24" t="s">
        <v>82</v>
      </c>
      <c r="AJ75" s="24" t="s">
        <v>82</v>
      </c>
      <c r="AK75" s="25" t="s">
        <v>91</v>
      </c>
      <c r="AL75" s="25" t="s">
        <v>84</v>
      </c>
      <c r="AM75" s="25" t="s">
        <v>84</v>
      </c>
      <c r="AN75" s="25" t="s">
        <v>84</v>
      </c>
      <c r="AO75" s="25" t="s">
        <v>84</v>
      </c>
      <c r="AP75" s="25" t="s">
        <v>84</v>
      </c>
      <c r="AQ75" s="24" t="s">
        <v>87</v>
      </c>
      <c r="AR75" s="24" t="s">
        <v>82</v>
      </c>
      <c r="AS75" s="24" t="s">
        <v>82</v>
      </c>
      <c r="AT75" s="25"/>
      <c r="AU75" s="24" t="s">
        <v>82</v>
      </c>
      <c r="AV75" s="24" t="s">
        <v>93</v>
      </c>
      <c r="AW75" s="25"/>
      <c r="AX75" s="29" t="s">
        <v>88</v>
      </c>
      <c r="AY75" s="25" t="s">
        <v>88</v>
      </c>
      <c r="AZ75" s="27" t="n">
        <v>9</v>
      </c>
      <c r="BA75" s="28" t="n">
        <v>0.818181818181818</v>
      </c>
      <c r="BB75" s="24" t="s">
        <v>93</v>
      </c>
      <c r="BC75" s="25"/>
      <c r="BD75" s="24" t="s">
        <v>93</v>
      </c>
      <c r="BE75" s="25"/>
      <c r="BF75" s="24" t="s">
        <v>93</v>
      </c>
      <c r="BG75" s="25"/>
      <c r="BH75" s="29" t="s">
        <v>88</v>
      </c>
      <c r="BI75" s="29" t="s">
        <v>88</v>
      </c>
      <c r="BJ75" s="25" t="s">
        <v>88</v>
      </c>
      <c r="BK75" s="29" t="s">
        <v>88</v>
      </c>
      <c r="BL75" s="27" t="n">
        <v>0</v>
      </c>
      <c r="BM75" s="28" t="n">
        <v>0</v>
      </c>
      <c r="BN75" s="24" t="s">
        <v>82</v>
      </c>
      <c r="BO75" s="24" t="s">
        <v>93</v>
      </c>
      <c r="BP75" s="25"/>
      <c r="BQ75" s="25" t="s">
        <v>110</v>
      </c>
      <c r="BR75" s="25" t="s">
        <v>84</v>
      </c>
      <c r="BS75" s="25" t="s">
        <v>84</v>
      </c>
      <c r="BT75" s="25" t="s">
        <v>95</v>
      </c>
      <c r="BU75" s="24" t="s">
        <v>111</v>
      </c>
      <c r="BV75" s="27" t="n">
        <v>3</v>
      </c>
      <c r="BW75" s="28" t="n">
        <v>0.6</v>
      </c>
      <c r="BX75" s="24" t="s">
        <v>93</v>
      </c>
      <c r="BY75" s="24" t="s">
        <v>82</v>
      </c>
      <c r="BZ75" s="24" t="s">
        <v>82</v>
      </c>
      <c r="CA75" s="25"/>
      <c r="CB75" s="29" t="s">
        <v>88</v>
      </c>
      <c r="CC75" s="29" t="s">
        <v>88</v>
      </c>
      <c r="CD75" s="24" t="s">
        <v>125</v>
      </c>
      <c r="CE75" s="24" t="s">
        <v>93</v>
      </c>
      <c r="CF75" s="24" t="s">
        <v>82</v>
      </c>
      <c r="CG75" s="27" t="n">
        <v>5</v>
      </c>
      <c r="CH75" s="28" t="n">
        <v>0.714285714285714</v>
      </c>
      <c r="CI75" s="32" t="s">
        <v>764</v>
      </c>
      <c r="CJ75" s="25" t="s">
        <v>765</v>
      </c>
      <c r="CK75" s="25" t="s">
        <v>84</v>
      </c>
      <c r="CL75" s="25"/>
      <c r="CM75" s="30" t="n">
        <v>25</v>
      </c>
      <c r="CN75" s="31" t="n">
        <v>0.485584</v>
      </c>
    </row>
    <row r="76" customFormat="false" ht="14.4" hidden="false" customHeight="false" outlineLevel="0" collapsed="false">
      <c r="A76" s="24" t="s">
        <v>766</v>
      </c>
      <c r="B76" s="24" t="s">
        <v>77</v>
      </c>
      <c r="C76" s="24" t="s">
        <v>192</v>
      </c>
      <c r="D76" s="25" t="s">
        <v>739</v>
      </c>
      <c r="E76" s="25" t="s">
        <v>767</v>
      </c>
      <c r="F76" s="26" t="n">
        <f aca="false">E76+TIME(0,30,0)</f>
        <v>0.513888888888889</v>
      </c>
      <c r="G76" s="25" t="s">
        <v>768</v>
      </c>
      <c r="H76" s="24" t="s">
        <v>82</v>
      </c>
      <c r="I76" s="25" t="s">
        <v>83</v>
      </c>
      <c r="J76" s="25" t="s">
        <v>84</v>
      </c>
      <c r="K76" s="25" t="s">
        <v>84</v>
      </c>
      <c r="L76" s="25" t="s">
        <v>84</v>
      </c>
      <c r="M76" s="25" t="s">
        <v>84</v>
      </c>
      <c r="N76" s="24" t="s">
        <v>85</v>
      </c>
      <c r="O76" s="25"/>
      <c r="P76" s="25" t="s">
        <v>86</v>
      </c>
      <c r="Q76" s="25" t="s">
        <v>84</v>
      </c>
      <c r="R76" s="25" t="s">
        <v>84</v>
      </c>
      <c r="S76" s="25" t="s">
        <v>84</v>
      </c>
      <c r="T76" s="24" t="s">
        <v>87</v>
      </c>
      <c r="U76" s="25"/>
      <c r="V76" s="27" t="n">
        <v>7</v>
      </c>
      <c r="W76" s="28" t="n">
        <v>1</v>
      </c>
      <c r="X76" s="24" t="s">
        <v>82</v>
      </c>
      <c r="Y76" s="25" t="s">
        <v>88</v>
      </c>
      <c r="Z76" s="25" t="s">
        <v>88</v>
      </c>
      <c r="AA76" s="29" t="s">
        <v>88</v>
      </c>
      <c r="AB76" s="24" t="s">
        <v>82</v>
      </c>
      <c r="AC76" s="25" t="s">
        <v>132</v>
      </c>
      <c r="AD76" s="27" t="n">
        <v>2</v>
      </c>
      <c r="AE76" s="28" t="n">
        <v>1</v>
      </c>
      <c r="AF76" s="24" t="s">
        <v>82</v>
      </c>
      <c r="AG76" s="25" t="s">
        <v>719</v>
      </c>
      <c r="AH76" s="24" t="s">
        <v>82</v>
      </c>
      <c r="AI76" s="24" t="s">
        <v>82</v>
      </c>
      <c r="AJ76" s="24" t="s">
        <v>82</v>
      </c>
      <c r="AK76" s="25" t="s">
        <v>91</v>
      </c>
      <c r="AL76" s="25" t="s">
        <v>84</v>
      </c>
      <c r="AM76" s="25" t="s">
        <v>84</v>
      </c>
      <c r="AN76" s="25" t="s">
        <v>84</v>
      </c>
      <c r="AO76" s="25" t="s">
        <v>84</v>
      </c>
      <c r="AP76" s="25" t="s">
        <v>84</v>
      </c>
      <c r="AQ76" s="24" t="s">
        <v>87</v>
      </c>
      <c r="AR76" s="24" t="s">
        <v>82</v>
      </c>
      <c r="AS76" s="24" t="s">
        <v>82</v>
      </c>
      <c r="AT76" s="25"/>
      <c r="AU76" s="24" t="s">
        <v>82</v>
      </c>
      <c r="AV76" s="24" t="s">
        <v>82</v>
      </c>
      <c r="AW76" s="25" t="s">
        <v>769</v>
      </c>
      <c r="AX76" s="29" t="s">
        <v>88</v>
      </c>
      <c r="AY76" s="25" t="s">
        <v>88</v>
      </c>
      <c r="AZ76" s="27" t="n">
        <v>11</v>
      </c>
      <c r="BA76" s="28" t="n">
        <v>1</v>
      </c>
      <c r="BB76" s="24" t="s">
        <v>82</v>
      </c>
      <c r="BC76" s="25" t="s">
        <v>770</v>
      </c>
      <c r="BD76" s="24" t="s">
        <v>82</v>
      </c>
      <c r="BE76" s="25" t="s">
        <v>771</v>
      </c>
      <c r="BF76" s="24" t="s">
        <v>82</v>
      </c>
      <c r="BG76" s="25" t="s">
        <v>772</v>
      </c>
      <c r="BH76" s="24" t="s">
        <v>82</v>
      </c>
      <c r="BI76" s="29" t="s">
        <v>88</v>
      </c>
      <c r="BJ76" s="25" t="s">
        <v>88</v>
      </c>
      <c r="BK76" s="29" t="s">
        <v>88</v>
      </c>
      <c r="BL76" s="27" t="n">
        <v>4</v>
      </c>
      <c r="BM76" s="28" t="n">
        <v>1</v>
      </c>
      <c r="BN76" s="24" t="s">
        <v>82</v>
      </c>
      <c r="BO76" s="24" t="s">
        <v>93</v>
      </c>
      <c r="BP76" s="25"/>
      <c r="BQ76" s="25" t="s">
        <v>138</v>
      </c>
      <c r="BR76" s="25" t="s">
        <v>84</v>
      </c>
      <c r="BS76" s="25" t="s">
        <v>84</v>
      </c>
      <c r="BT76" s="25" t="s">
        <v>84</v>
      </c>
      <c r="BU76" s="24" t="s">
        <v>139</v>
      </c>
      <c r="BV76" s="27" t="n">
        <v>4</v>
      </c>
      <c r="BW76" s="28" t="n">
        <v>0.8</v>
      </c>
      <c r="BX76" s="24" t="s">
        <v>82</v>
      </c>
      <c r="BY76" s="24" t="s">
        <v>82</v>
      </c>
      <c r="BZ76" s="24" t="s">
        <v>82</v>
      </c>
      <c r="CA76" s="25"/>
      <c r="CB76" s="29" t="s">
        <v>88</v>
      </c>
      <c r="CC76" s="29" t="s">
        <v>88</v>
      </c>
      <c r="CD76" s="24" t="s">
        <v>125</v>
      </c>
      <c r="CE76" s="24" t="s">
        <v>82</v>
      </c>
      <c r="CF76" s="24" t="s">
        <v>82</v>
      </c>
      <c r="CG76" s="27" t="n">
        <v>7</v>
      </c>
      <c r="CH76" s="28" t="n">
        <v>1</v>
      </c>
      <c r="CI76" s="25" t="s">
        <v>773</v>
      </c>
      <c r="CJ76" s="25" t="s">
        <v>774</v>
      </c>
      <c r="CK76" s="25" t="s">
        <v>84</v>
      </c>
      <c r="CL76" s="25"/>
      <c r="CM76" s="30" t="n">
        <v>35</v>
      </c>
      <c r="CN76" s="31" t="n">
        <v>0.96</v>
      </c>
    </row>
    <row r="77" customFormat="false" ht="14.4" hidden="false" customHeight="false" outlineLevel="0" collapsed="false">
      <c r="A77" s="24" t="s">
        <v>775</v>
      </c>
      <c r="B77" s="24" t="s">
        <v>77</v>
      </c>
      <c r="C77" s="24" t="s">
        <v>192</v>
      </c>
      <c r="D77" s="25" t="s">
        <v>289</v>
      </c>
      <c r="E77" s="25" t="s">
        <v>776</v>
      </c>
      <c r="F77" s="26" t="n">
        <f aca="false">E77+TIME(0,30,0)</f>
        <v>0.618055555555556</v>
      </c>
      <c r="G77" s="25" t="s">
        <v>777</v>
      </c>
      <c r="H77" s="24" t="s">
        <v>82</v>
      </c>
      <c r="I77" s="25" t="s">
        <v>83</v>
      </c>
      <c r="J77" s="25" t="s">
        <v>84</v>
      </c>
      <c r="K77" s="25" t="s">
        <v>84</v>
      </c>
      <c r="L77" s="25" t="s">
        <v>84</v>
      </c>
      <c r="M77" s="25" t="s">
        <v>84</v>
      </c>
      <c r="N77" s="24" t="s">
        <v>85</v>
      </c>
      <c r="O77" s="25"/>
      <c r="P77" s="25" t="s">
        <v>86</v>
      </c>
      <c r="Q77" s="25" t="s">
        <v>84</v>
      </c>
      <c r="R77" s="25" t="s">
        <v>84</v>
      </c>
      <c r="S77" s="25" t="s">
        <v>84</v>
      </c>
      <c r="T77" s="24" t="s">
        <v>87</v>
      </c>
      <c r="U77" s="25"/>
      <c r="V77" s="27" t="n">
        <v>7</v>
      </c>
      <c r="W77" s="28" t="n">
        <v>1</v>
      </c>
      <c r="X77" s="24" t="s">
        <v>82</v>
      </c>
      <c r="Y77" s="25" t="s">
        <v>105</v>
      </c>
      <c r="Z77" s="25"/>
      <c r="AA77" s="29" t="s">
        <v>88</v>
      </c>
      <c r="AB77" s="29" t="s">
        <v>88</v>
      </c>
      <c r="AC77" s="25" t="s">
        <v>88</v>
      </c>
      <c r="AD77" s="27" t="n">
        <v>1</v>
      </c>
      <c r="AE77" s="28" t="n">
        <v>1</v>
      </c>
      <c r="AF77" s="24" t="s">
        <v>82</v>
      </c>
      <c r="AG77" s="25" t="s">
        <v>778</v>
      </c>
      <c r="AH77" s="24" t="s">
        <v>82</v>
      </c>
      <c r="AI77" s="24" t="s">
        <v>82</v>
      </c>
      <c r="AJ77" s="24" t="s">
        <v>82</v>
      </c>
      <c r="AK77" s="25" t="s">
        <v>91</v>
      </c>
      <c r="AL77" s="25" t="s">
        <v>84</v>
      </c>
      <c r="AM77" s="25" t="s">
        <v>84</v>
      </c>
      <c r="AN77" s="25" t="s">
        <v>84</v>
      </c>
      <c r="AO77" s="25" t="s">
        <v>84</v>
      </c>
      <c r="AP77" s="25" t="s">
        <v>84</v>
      </c>
      <c r="AQ77" s="24" t="s">
        <v>87</v>
      </c>
      <c r="AR77" s="24" t="s">
        <v>82</v>
      </c>
      <c r="AS77" s="24" t="s">
        <v>82</v>
      </c>
      <c r="AT77" s="25"/>
      <c r="AU77" s="24" t="s">
        <v>82</v>
      </c>
      <c r="AV77" s="24" t="s">
        <v>82</v>
      </c>
      <c r="AW77" s="25" t="s">
        <v>779</v>
      </c>
      <c r="AX77" s="29" t="s">
        <v>88</v>
      </c>
      <c r="AY77" s="25" t="s">
        <v>88</v>
      </c>
      <c r="AZ77" s="27" t="n">
        <v>11</v>
      </c>
      <c r="BA77" s="28" t="n">
        <v>1</v>
      </c>
      <c r="BB77" s="24" t="s">
        <v>93</v>
      </c>
      <c r="BC77" s="25"/>
      <c r="BD77" s="24" t="s">
        <v>93</v>
      </c>
      <c r="BE77" s="25"/>
      <c r="BF77" s="24" t="s">
        <v>93</v>
      </c>
      <c r="BG77" s="25"/>
      <c r="BH77" s="29" t="s">
        <v>88</v>
      </c>
      <c r="BI77" s="29" t="s">
        <v>88</v>
      </c>
      <c r="BJ77" s="25" t="s">
        <v>88</v>
      </c>
      <c r="BK77" s="29" t="s">
        <v>88</v>
      </c>
      <c r="BL77" s="27" t="n">
        <v>0</v>
      </c>
      <c r="BM77" s="28" t="n">
        <v>0</v>
      </c>
      <c r="BN77" s="24" t="s">
        <v>93</v>
      </c>
      <c r="BO77" s="24" t="s">
        <v>82</v>
      </c>
      <c r="BP77" s="25" t="s">
        <v>780</v>
      </c>
      <c r="BQ77" s="25" t="s">
        <v>110</v>
      </c>
      <c r="BR77" s="25" t="s">
        <v>84</v>
      </c>
      <c r="BS77" s="25" t="s">
        <v>84</v>
      </c>
      <c r="BT77" s="25" t="s">
        <v>95</v>
      </c>
      <c r="BU77" s="24" t="s">
        <v>111</v>
      </c>
      <c r="BV77" s="27" t="n">
        <v>3</v>
      </c>
      <c r="BW77" s="28" t="n">
        <v>0.6</v>
      </c>
      <c r="BX77" s="24" t="s">
        <v>82</v>
      </c>
      <c r="BY77" s="24" t="s">
        <v>93</v>
      </c>
      <c r="BZ77" s="24" t="s">
        <v>82</v>
      </c>
      <c r="CA77" s="25"/>
      <c r="CB77" s="29" t="s">
        <v>88</v>
      </c>
      <c r="CC77" s="24" t="s">
        <v>82</v>
      </c>
      <c r="CD77" s="24" t="s">
        <v>125</v>
      </c>
      <c r="CE77" s="24" t="s">
        <v>93</v>
      </c>
      <c r="CF77" s="24" t="s">
        <v>82</v>
      </c>
      <c r="CG77" s="27" t="n">
        <v>6</v>
      </c>
      <c r="CH77" s="28" t="n">
        <v>0.75</v>
      </c>
      <c r="CI77" s="32" t="s">
        <v>781</v>
      </c>
      <c r="CJ77" s="25" t="s">
        <v>782</v>
      </c>
      <c r="CK77" s="25" t="s">
        <v>84</v>
      </c>
      <c r="CL77" s="25"/>
      <c r="CM77" s="30" t="n">
        <v>28</v>
      </c>
      <c r="CN77" s="31" t="n">
        <v>0.57</v>
      </c>
    </row>
    <row r="78" customFormat="false" ht="14.4" hidden="false" customHeight="false" outlineLevel="0" collapsed="false">
      <c r="A78" s="24" t="s">
        <v>783</v>
      </c>
      <c r="B78" s="24" t="s">
        <v>77</v>
      </c>
      <c r="C78" s="24" t="s">
        <v>192</v>
      </c>
      <c r="D78" s="25" t="s">
        <v>306</v>
      </c>
      <c r="E78" s="25" t="s">
        <v>659</v>
      </c>
      <c r="F78" s="26" t="n">
        <f aca="false">E78+TIME(0,30,0)</f>
        <v>0.559027777777778</v>
      </c>
      <c r="G78" s="25" t="s">
        <v>784</v>
      </c>
      <c r="H78" s="24" t="s">
        <v>82</v>
      </c>
      <c r="I78" s="25" t="s">
        <v>83</v>
      </c>
      <c r="J78" s="25" t="s">
        <v>84</v>
      </c>
      <c r="K78" s="25" t="s">
        <v>84</v>
      </c>
      <c r="L78" s="25" t="s">
        <v>84</v>
      </c>
      <c r="M78" s="25" t="s">
        <v>84</v>
      </c>
      <c r="N78" s="24" t="s">
        <v>85</v>
      </c>
      <c r="O78" s="25"/>
      <c r="P78" s="25" t="s">
        <v>86</v>
      </c>
      <c r="Q78" s="25" t="s">
        <v>84</v>
      </c>
      <c r="R78" s="25" t="s">
        <v>84</v>
      </c>
      <c r="S78" s="25" t="s">
        <v>84</v>
      </c>
      <c r="T78" s="24" t="s">
        <v>87</v>
      </c>
      <c r="U78" s="25"/>
      <c r="V78" s="27" t="n">
        <v>7</v>
      </c>
      <c r="W78" s="28" t="n">
        <v>1</v>
      </c>
      <c r="X78" s="24" t="s">
        <v>82</v>
      </c>
      <c r="Y78" s="25" t="s">
        <v>88</v>
      </c>
      <c r="Z78" s="25" t="s">
        <v>88</v>
      </c>
      <c r="AA78" s="29" t="s">
        <v>88</v>
      </c>
      <c r="AB78" s="29" t="s">
        <v>88</v>
      </c>
      <c r="AC78" s="25" t="s">
        <v>88</v>
      </c>
      <c r="AD78" s="27" t="n">
        <v>1</v>
      </c>
      <c r="AE78" s="28" t="n">
        <v>1</v>
      </c>
      <c r="AF78" s="24" t="s">
        <v>82</v>
      </c>
      <c r="AG78" s="25" t="s">
        <v>186</v>
      </c>
      <c r="AH78" s="24" t="s">
        <v>93</v>
      </c>
      <c r="AI78" s="24" t="s">
        <v>82</v>
      </c>
      <c r="AJ78" s="24" t="s">
        <v>82</v>
      </c>
      <c r="AK78" s="25" t="s">
        <v>785</v>
      </c>
      <c r="AL78" s="25" t="s">
        <v>84</v>
      </c>
      <c r="AM78" s="25" t="s">
        <v>95</v>
      </c>
      <c r="AN78" s="25" t="s">
        <v>84</v>
      </c>
      <c r="AO78" s="25" t="s">
        <v>84</v>
      </c>
      <c r="AP78" s="25" t="s">
        <v>84</v>
      </c>
      <c r="AQ78" s="24" t="s">
        <v>282</v>
      </c>
      <c r="AR78" s="24" t="s">
        <v>82</v>
      </c>
      <c r="AS78" s="24" t="s">
        <v>82</v>
      </c>
      <c r="AT78" s="25"/>
      <c r="AU78" s="24" t="s">
        <v>82</v>
      </c>
      <c r="AV78" s="24" t="s">
        <v>82</v>
      </c>
      <c r="AW78" s="25" t="s">
        <v>786</v>
      </c>
      <c r="AX78" s="24" t="s">
        <v>82</v>
      </c>
      <c r="AY78" s="25" t="s">
        <v>787</v>
      </c>
      <c r="AZ78" s="27" t="n">
        <v>10</v>
      </c>
      <c r="BA78" s="28" t="n">
        <v>0.833333333333333</v>
      </c>
      <c r="BB78" s="24" t="s">
        <v>93</v>
      </c>
      <c r="BC78" s="25"/>
      <c r="BD78" s="24" t="s">
        <v>93</v>
      </c>
      <c r="BE78" s="25"/>
      <c r="BF78" s="24" t="s">
        <v>93</v>
      </c>
      <c r="BG78" s="25"/>
      <c r="BH78" s="29" t="s">
        <v>88</v>
      </c>
      <c r="BI78" s="29" t="s">
        <v>88</v>
      </c>
      <c r="BJ78" s="25" t="s">
        <v>88</v>
      </c>
      <c r="BK78" s="29" t="s">
        <v>88</v>
      </c>
      <c r="BL78" s="27" t="n">
        <v>0</v>
      </c>
      <c r="BM78" s="28" t="n">
        <v>0</v>
      </c>
      <c r="BN78" s="24" t="s">
        <v>93</v>
      </c>
      <c r="BO78" s="24" t="s">
        <v>93</v>
      </c>
      <c r="BP78" s="25"/>
      <c r="BQ78" s="25"/>
      <c r="BR78" s="25" t="s">
        <v>95</v>
      </c>
      <c r="BS78" s="25" t="s">
        <v>95</v>
      </c>
      <c r="BT78" s="25" t="s">
        <v>95</v>
      </c>
      <c r="BU78" s="24" t="s">
        <v>160</v>
      </c>
      <c r="BV78" s="27" t="n">
        <v>0</v>
      </c>
      <c r="BW78" s="28" t="n">
        <v>0</v>
      </c>
      <c r="BX78" s="24" t="s">
        <v>82</v>
      </c>
      <c r="BY78" s="24" t="s">
        <v>82</v>
      </c>
      <c r="BZ78" s="24" t="s">
        <v>82</v>
      </c>
      <c r="CA78" s="25"/>
      <c r="CB78" s="24" t="s">
        <v>82</v>
      </c>
      <c r="CC78" s="24" t="s">
        <v>82</v>
      </c>
      <c r="CD78" s="24" t="s">
        <v>125</v>
      </c>
      <c r="CE78" s="24" t="s">
        <v>93</v>
      </c>
      <c r="CF78" s="24" t="s">
        <v>93</v>
      </c>
      <c r="CG78" s="27" t="n">
        <v>7</v>
      </c>
      <c r="CH78" s="28" t="n">
        <v>0.777777777777778</v>
      </c>
      <c r="CI78" s="25" t="s">
        <v>788</v>
      </c>
      <c r="CJ78" s="25" t="s">
        <v>789</v>
      </c>
      <c r="CK78" s="25" t="s">
        <v>95</v>
      </c>
      <c r="CL78" s="25" t="s">
        <v>790</v>
      </c>
      <c r="CM78" s="30" t="n">
        <v>25</v>
      </c>
      <c r="CN78" s="31" t="n">
        <v>0.430556</v>
      </c>
    </row>
    <row r="79" customFormat="false" ht="14.4" hidden="false" customHeight="false" outlineLevel="0" collapsed="false">
      <c r="A79" s="24" t="s">
        <v>791</v>
      </c>
      <c r="B79" s="24" t="s">
        <v>77</v>
      </c>
      <c r="C79" s="24" t="s">
        <v>192</v>
      </c>
      <c r="D79" s="25" t="s">
        <v>318</v>
      </c>
      <c r="E79" s="25" t="s">
        <v>792</v>
      </c>
      <c r="F79" s="26" t="n">
        <f aca="false">E79+TIME(0,30,0)</f>
        <v>0.609027777777778</v>
      </c>
      <c r="G79" s="25" t="s">
        <v>793</v>
      </c>
      <c r="H79" s="24" t="s">
        <v>93</v>
      </c>
      <c r="I79" s="25" t="s">
        <v>412</v>
      </c>
      <c r="J79" s="25" t="s">
        <v>84</v>
      </c>
      <c r="K79" s="25" t="s">
        <v>84</v>
      </c>
      <c r="L79" s="25" t="s">
        <v>95</v>
      </c>
      <c r="M79" s="25" t="s">
        <v>84</v>
      </c>
      <c r="N79" s="24" t="s">
        <v>322</v>
      </c>
      <c r="O79" s="25"/>
      <c r="P79" s="25" t="s">
        <v>86</v>
      </c>
      <c r="Q79" s="25" t="s">
        <v>84</v>
      </c>
      <c r="R79" s="25" t="s">
        <v>84</v>
      </c>
      <c r="S79" s="25" t="s">
        <v>84</v>
      </c>
      <c r="T79" s="24" t="s">
        <v>87</v>
      </c>
      <c r="U79" s="25"/>
      <c r="V79" s="27" t="n">
        <v>5</v>
      </c>
      <c r="W79" s="28" t="n">
        <v>0.714285714285714</v>
      </c>
      <c r="X79" s="24" t="s">
        <v>82</v>
      </c>
      <c r="Y79" s="25" t="s">
        <v>105</v>
      </c>
      <c r="Z79" s="25"/>
      <c r="AA79" s="29" t="s">
        <v>88</v>
      </c>
      <c r="AB79" s="24" t="s">
        <v>93</v>
      </c>
      <c r="AC79" s="25"/>
      <c r="AD79" s="27" t="n">
        <v>1</v>
      </c>
      <c r="AE79" s="28" t="n">
        <v>0.5</v>
      </c>
      <c r="AF79" s="24" t="s">
        <v>82</v>
      </c>
      <c r="AG79" s="25" t="s">
        <v>794</v>
      </c>
      <c r="AH79" s="24" t="s">
        <v>93</v>
      </c>
      <c r="AI79" s="24" t="s">
        <v>93</v>
      </c>
      <c r="AJ79" s="24" t="s">
        <v>82</v>
      </c>
      <c r="AK79" s="25" t="s">
        <v>268</v>
      </c>
      <c r="AL79" s="25" t="s">
        <v>95</v>
      </c>
      <c r="AM79" s="25" t="s">
        <v>95</v>
      </c>
      <c r="AN79" s="25" t="s">
        <v>84</v>
      </c>
      <c r="AO79" s="25" t="s">
        <v>84</v>
      </c>
      <c r="AP79" s="25" t="s">
        <v>84</v>
      </c>
      <c r="AQ79" s="24" t="s">
        <v>282</v>
      </c>
      <c r="AR79" s="24" t="s">
        <v>82</v>
      </c>
      <c r="AS79" s="24" t="s">
        <v>82</v>
      </c>
      <c r="AT79" s="25"/>
      <c r="AU79" s="29" t="s">
        <v>88</v>
      </c>
      <c r="AV79" s="24" t="s">
        <v>93</v>
      </c>
      <c r="AW79" s="25"/>
      <c r="AX79" s="29" t="s">
        <v>88</v>
      </c>
      <c r="AY79" s="25" t="s">
        <v>88</v>
      </c>
      <c r="AZ79" s="27" t="n">
        <v>6</v>
      </c>
      <c r="BA79" s="28" t="n">
        <v>0.6</v>
      </c>
      <c r="BB79" s="24" t="s">
        <v>93</v>
      </c>
      <c r="BC79" s="25"/>
      <c r="BD79" s="24" t="s">
        <v>93</v>
      </c>
      <c r="BE79" s="25"/>
      <c r="BF79" s="24" t="s">
        <v>93</v>
      </c>
      <c r="BG79" s="25"/>
      <c r="BH79" s="29" t="s">
        <v>88</v>
      </c>
      <c r="BI79" s="29" t="s">
        <v>88</v>
      </c>
      <c r="BJ79" s="25" t="s">
        <v>88</v>
      </c>
      <c r="BK79" s="29" t="s">
        <v>88</v>
      </c>
      <c r="BL79" s="27" t="n">
        <v>0</v>
      </c>
      <c r="BM79" s="28" t="n">
        <v>0</v>
      </c>
      <c r="BN79" s="24" t="s">
        <v>93</v>
      </c>
      <c r="BO79" s="24" t="s">
        <v>93</v>
      </c>
      <c r="BP79" s="25"/>
      <c r="BQ79" s="25"/>
      <c r="BR79" s="25" t="s">
        <v>95</v>
      </c>
      <c r="BS79" s="25" t="s">
        <v>95</v>
      </c>
      <c r="BT79" s="25" t="s">
        <v>95</v>
      </c>
      <c r="BU79" s="24" t="s">
        <v>160</v>
      </c>
      <c r="BV79" s="27" t="n">
        <v>0</v>
      </c>
      <c r="BW79" s="28" t="n">
        <v>0</v>
      </c>
      <c r="BX79" s="24" t="s">
        <v>93</v>
      </c>
      <c r="BY79" s="24" t="s">
        <v>82</v>
      </c>
      <c r="BZ79" s="24" t="s">
        <v>82</v>
      </c>
      <c r="CA79" s="25"/>
      <c r="CB79" s="29" t="s">
        <v>88</v>
      </c>
      <c r="CC79" s="29" t="s">
        <v>88</v>
      </c>
      <c r="CD79" s="24" t="s">
        <v>125</v>
      </c>
      <c r="CE79" s="24" t="s">
        <v>93</v>
      </c>
      <c r="CF79" s="24" t="s">
        <v>82</v>
      </c>
      <c r="CG79" s="27" t="n">
        <v>5</v>
      </c>
      <c r="CH79" s="28" t="n">
        <v>0.714285714285714</v>
      </c>
      <c r="CI79" s="25" t="s">
        <v>795</v>
      </c>
      <c r="CJ79" s="25" t="s">
        <v>796</v>
      </c>
      <c r="CK79" s="25" t="s">
        <v>84</v>
      </c>
      <c r="CL79" s="25"/>
      <c r="CM79" s="30" t="n">
        <v>17</v>
      </c>
      <c r="CN79" s="31" t="n">
        <v>0.318571</v>
      </c>
    </row>
    <row r="80" customFormat="false" ht="14.4" hidden="false" customHeight="false" outlineLevel="0" collapsed="false">
      <c r="A80" s="24" t="s">
        <v>797</v>
      </c>
      <c r="B80" s="24" t="s">
        <v>77</v>
      </c>
      <c r="C80" s="24" t="s">
        <v>192</v>
      </c>
      <c r="D80" s="25" t="s">
        <v>306</v>
      </c>
      <c r="E80" s="25" t="s">
        <v>798</v>
      </c>
      <c r="F80" s="26" t="n">
        <f aca="false">E80+TIME(0,30,0)</f>
        <v>0.564583333333333</v>
      </c>
      <c r="G80" s="25" t="s">
        <v>799</v>
      </c>
      <c r="H80" s="24" t="s">
        <v>82</v>
      </c>
      <c r="I80" s="25" t="s">
        <v>83</v>
      </c>
      <c r="J80" s="25" t="s">
        <v>84</v>
      </c>
      <c r="K80" s="25" t="s">
        <v>84</v>
      </c>
      <c r="L80" s="25" t="s">
        <v>84</v>
      </c>
      <c r="M80" s="25" t="s">
        <v>84</v>
      </c>
      <c r="N80" s="24" t="s">
        <v>85</v>
      </c>
      <c r="O80" s="25"/>
      <c r="P80" s="25" t="s">
        <v>86</v>
      </c>
      <c r="Q80" s="25" t="s">
        <v>84</v>
      </c>
      <c r="R80" s="25" t="s">
        <v>84</v>
      </c>
      <c r="S80" s="25" t="s">
        <v>84</v>
      </c>
      <c r="T80" s="24" t="s">
        <v>87</v>
      </c>
      <c r="U80" s="25"/>
      <c r="V80" s="27" t="n">
        <v>7</v>
      </c>
      <c r="W80" s="28" t="n">
        <v>1</v>
      </c>
      <c r="X80" s="24" t="s">
        <v>82</v>
      </c>
      <c r="Y80" s="25" t="s">
        <v>88</v>
      </c>
      <c r="Z80" s="25" t="s">
        <v>88</v>
      </c>
      <c r="AA80" s="29" t="s">
        <v>88</v>
      </c>
      <c r="AB80" s="29" t="s">
        <v>88</v>
      </c>
      <c r="AC80" s="25" t="s">
        <v>88</v>
      </c>
      <c r="AD80" s="27" t="n">
        <v>1</v>
      </c>
      <c r="AE80" s="28" t="n">
        <v>1</v>
      </c>
      <c r="AF80" s="24" t="s">
        <v>82</v>
      </c>
      <c r="AG80" s="25" t="s">
        <v>90</v>
      </c>
      <c r="AH80" s="24" t="s">
        <v>82</v>
      </c>
      <c r="AI80" s="24" t="s">
        <v>82</v>
      </c>
      <c r="AJ80" s="24" t="s">
        <v>82</v>
      </c>
      <c r="AK80" s="25" t="s">
        <v>91</v>
      </c>
      <c r="AL80" s="25" t="s">
        <v>84</v>
      </c>
      <c r="AM80" s="25" t="s">
        <v>84</v>
      </c>
      <c r="AN80" s="25" t="s">
        <v>84</v>
      </c>
      <c r="AO80" s="25" t="s">
        <v>84</v>
      </c>
      <c r="AP80" s="25" t="s">
        <v>84</v>
      </c>
      <c r="AQ80" s="24" t="s">
        <v>87</v>
      </c>
      <c r="AR80" s="24" t="s">
        <v>82</v>
      </c>
      <c r="AS80" s="24" t="s">
        <v>82</v>
      </c>
      <c r="AT80" s="25"/>
      <c r="AU80" s="24" t="s">
        <v>93</v>
      </c>
      <c r="AV80" s="24" t="s">
        <v>82</v>
      </c>
      <c r="AW80" s="25" t="s">
        <v>800</v>
      </c>
      <c r="AX80" s="24" t="s">
        <v>82</v>
      </c>
      <c r="AY80" s="25" t="s">
        <v>801</v>
      </c>
      <c r="AZ80" s="27" t="n">
        <v>11</v>
      </c>
      <c r="BA80" s="28" t="n">
        <v>0.916666666666667</v>
      </c>
      <c r="BB80" s="24" t="s">
        <v>82</v>
      </c>
      <c r="BC80" s="25" t="s">
        <v>802</v>
      </c>
      <c r="BD80" s="24" t="s">
        <v>82</v>
      </c>
      <c r="BE80" s="25" t="s">
        <v>803</v>
      </c>
      <c r="BF80" s="24" t="s">
        <v>82</v>
      </c>
      <c r="BG80" s="25" t="s">
        <v>804</v>
      </c>
      <c r="BH80" s="29" t="s">
        <v>88</v>
      </c>
      <c r="BI80" s="29" t="s">
        <v>88</v>
      </c>
      <c r="BJ80" s="25" t="s">
        <v>88</v>
      </c>
      <c r="BK80" s="29" t="s">
        <v>88</v>
      </c>
      <c r="BL80" s="27" t="n">
        <v>3</v>
      </c>
      <c r="BM80" s="28" t="n">
        <v>1</v>
      </c>
      <c r="BN80" s="24" t="s">
        <v>82</v>
      </c>
      <c r="BO80" s="24" t="s">
        <v>93</v>
      </c>
      <c r="BP80" s="25"/>
      <c r="BQ80" s="25" t="s">
        <v>110</v>
      </c>
      <c r="BR80" s="25" t="s">
        <v>84</v>
      </c>
      <c r="BS80" s="25" t="s">
        <v>84</v>
      </c>
      <c r="BT80" s="25" t="s">
        <v>95</v>
      </c>
      <c r="BU80" s="24" t="s">
        <v>111</v>
      </c>
      <c r="BV80" s="27" t="n">
        <v>3</v>
      </c>
      <c r="BW80" s="28" t="n">
        <v>0.6</v>
      </c>
      <c r="BX80" s="24" t="s">
        <v>82</v>
      </c>
      <c r="BY80" s="24" t="s">
        <v>82</v>
      </c>
      <c r="BZ80" s="24" t="s">
        <v>82</v>
      </c>
      <c r="CA80" s="25"/>
      <c r="CB80" s="24" t="s">
        <v>82</v>
      </c>
      <c r="CC80" s="24" t="s">
        <v>82</v>
      </c>
      <c r="CD80" s="24" t="s">
        <v>125</v>
      </c>
      <c r="CE80" s="24" t="s">
        <v>82</v>
      </c>
      <c r="CF80" s="24" t="s">
        <v>82</v>
      </c>
      <c r="CG80" s="27" t="n">
        <v>9</v>
      </c>
      <c r="CH80" s="28" t="n">
        <v>1</v>
      </c>
      <c r="CI80" s="25" t="s">
        <v>805</v>
      </c>
      <c r="CJ80" s="25" t="s">
        <v>806</v>
      </c>
      <c r="CK80" s="25" t="s">
        <v>84</v>
      </c>
      <c r="CL80" s="25"/>
      <c r="CM80" s="30" t="n">
        <v>34</v>
      </c>
      <c r="CN80" s="31" t="n">
        <v>0.9075</v>
      </c>
    </row>
    <row r="81" customFormat="false" ht="14.4" hidden="false" customHeight="false" outlineLevel="0" collapsed="false">
      <c r="A81" s="24" t="s">
        <v>807</v>
      </c>
      <c r="B81" s="24" t="s">
        <v>77</v>
      </c>
      <c r="C81" s="24" t="s">
        <v>192</v>
      </c>
      <c r="D81" s="25" t="s">
        <v>261</v>
      </c>
      <c r="E81" s="25" t="s">
        <v>808</v>
      </c>
      <c r="F81" s="26" t="n">
        <f aca="false">E81+TIME(0,30,0)</f>
        <v>0.477777777777778</v>
      </c>
      <c r="G81" s="25" t="s">
        <v>809</v>
      </c>
      <c r="H81" s="24" t="s">
        <v>82</v>
      </c>
      <c r="I81" s="25" t="s">
        <v>321</v>
      </c>
      <c r="J81" s="25" t="s">
        <v>84</v>
      </c>
      <c r="K81" s="25" t="s">
        <v>84</v>
      </c>
      <c r="L81" s="25" t="s">
        <v>84</v>
      </c>
      <c r="M81" s="25" t="s">
        <v>95</v>
      </c>
      <c r="N81" s="24" t="s">
        <v>322</v>
      </c>
      <c r="O81" s="25"/>
      <c r="P81" s="25" t="s">
        <v>255</v>
      </c>
      <c r="Q81" s="25" t="s">
        <v>95</v>
      </c>
      <c r="R81" s="25" t="s">
        <v>84</v>
      </c>
      <c r="S81" s="25" t="s">
        <v>84</v>
      </c>
      <c r="T81" s="24" t="s">
        <v>111</v>
      </c>
      <c r="U81" s="25" t="s">
        <v>810</v>
      </c>
      <c r="V81" s="27" t="n">
        <v>5</v>
      </c>
      <c r="W81" s="28" t="n">
        <v>0.714285714285714</v>
      </c>
      <c r="X81" s="24" t="s">
        <v>82</v>
      </c>
      <c r="Y81" s="25" t="s">
        <v>88</v>
      </c>
      <c r="Z81" s="25" t="s">
        <v>88</v>
      </c>
      <c r="AA81" s="29" t="s">
        <v>88</v>
      </c>
      <c r="AB81" s="29" t="s">
        <v>88</v>
      </c>
      <c r="AC81" s="25" t="s">
        <v>88</v>
      </c>
      <c r="AD81" s="27" t="n">
        <v>1</v>
      </c>
      <c r="AE81" s="28" t="n">
        <v>1</v>
      </c>
      <c r="AF81" s="24" t="s">
        <v>82</v>
      </c>
      <c r="AG81" s="25" t="s">
        <v>811</v>
      </c>
      <c r="AH81" s="24" t="s">
        <v>82</v>
      </c>
      <c r="AI81" s="24" t="s">
        <v>93</v>
      </c>
      <c r="AJ81" s="24" t="s">
        <v>82</v>
      </c>
      <c r="AK81" s="25" t="s">
        <v>91</v>
      </c>
      <c r="AL81" s="25" t="s">
        <v>84</v>
      </c>
      <c r="AM81" s="25" t="s">
        <v>84</v>
      </c>
      <c r="AN81" s="25" t="s">
        <v>84</v>
      </c>
      <c r="AO81" s="25" t="s">
        <v>84</v>
      </c>
      <c r="AP81" s="25" t="s">
        <v>84</v>
      </c>
      <c r="AQ81" s="24" t="s">
        <v>87</v>
      </c>
      <c r="AR81" s="24" t="s">
        <v>82</v>
      </c>
      <c r="AS81" s="24" t="s">
        <v>82</v>
      </c>
      <c r="AT81" s="25"/>
      <c r="AU81" s="24" t="s">
        <v>82</v>
      </c>
      <c r="AV81" s="24" t="s">
        <v>93</v>
      </c>
      <c r="AW81" s="25"/>
      <c r="AX81" s="29" t="s">
        <v>88</v>
      </c>
      <c r="AY81" s="25" t="s">
        <v>88</v>
      </c>
      <c r="AZ81" s="27" t="n">
        <v>9</v>
      </c>
      <c r="BA81" s="28" t="n">
        <v>0.818181818181818</v>
      </c>
      <c r="BB81" s="24" t="s">
        <v>93</v>
      </c>
      <c r="BC81" s="25"/>
      <c r="BD81" s="24" t="s">
        <v>93</v>
      </c>
      <c r="BE81" s="25"/>
      <c r="BF81" s="24" t="s">
        <v>93</v>
      </c>
      <c r="BG81" s="25"/>
      <c r="BH81" s="29" t="s">
        <v>88</v>
      </c>
      <c r="BI81" s="29" t="s">
        <v>88</v>
      </c>
      <c r="BJ81" s="25" t="s">
        <v>88</v>
      </c>
      <c r="BK81" s="29" t="s">
        <v>88</v>
      </c>
      <c r="BL81" s="27" t="n">
        <v>0</v>
      </c>
      <c r="BM81" s="28" t="n">
        <v>0</v>
      </c>
      <c r="BN81" s="24" t="s">
        <v>82</v>
      </c>
      <c r="BO81" s="24" t="s">
        <v>93</v>
      </c>
      <c r="BP81" s="25"/>
      <c r="BQ81" s="25" t="s">
        <v>110</v>
      </c>
      <c r="BR81" s="25" t="s">
        <v>84</v>
      </c>
      <c r="BS81" s="25" t="s">
        <v>84</v>
      </c>
      <c r="BT81" s="25" t="s">
        <v>95</v>
      </c>
      <c r="BU81" s="24" t="s">
        <v>111</v>
      </c>
      <c r="BV81" s="27" t="n">
        <v>3</v>
      </c>
      <c r="BW81" s="28" t="n">
        <v>0.6</v>
      </c>
      <c r="BX81" s="24" t="s">
        <v>93</v>
      </c>
      <c r="BY81" s="24" t="s">
        <v>82</v>
      </c>
      <c r="BZ81" s="24" t="s">
        <v>82</v>
      </c>
      <c r="CA81" s="25"/>
      <c r="CB81" s="29" t="s">
        <v>88</v>
      </c>
      <c r="CC81" s="29" t="s">
        <v>88</v>
      </c>
      <c r="CD81" s="24" t="s">
        <v>125</v>
      </c>
      <c r="CE81" s="24" t="s">
        <v>93</v>
      </c>
      <c r="CF81" s="24" t="s">
        <v>82</v>
      </c>
      <c r="CG81" s="27" t="n">
        <v>5</v>
      </c>
      <c r="CH81" s="28" t="n">
        <v>0.714285714285714</v>
      </c>
      <c r="CI81" s="25" t="s">
        <v>812</v>
      </c>
      <c r="CJ81" s="25" t="s">
        <v>813</v>
      </c>
      <c r="CK81" s="25" t="s">
        <v>84</v>
      </c>
      <c r="CL81" s="25"/>
      <c r="CM81" s="30" t="n">
        <v>23</v>
      </c>
      <c r="CN81" s="31" t="n">
        <v>0.521299</v>
      </c>
    </row>
    <row r="82" customFormat="false" ht="14.4" hidden="false" customHeight="false" outlineLevel="0" collapsed="false">
      <c r="A82" s="24" t="s">
        <v>814</v>
      </c>
      <c r="B82" s="24" t="s">
        <v>77</v>
      </c>
      <c r="C82" s="24" t="s">
        <v>192</v>
      </c>
      <c r="D82" s="25" t="s">
        <v>261</v>
      </c>
      <c r="E82" s="25" t="s">
        <v>815</v>
      </c>
      <c r="F82" s="26" t="n">
        <f aca="false">E82+TIME(0,30,0)</f>
        <v>0.357638888888889</v>
      </c>
      <c r="G82" s="25" t="s">
        <v>816</v>
      </c>
      <c r="H82" s="24" t="s">
        <v>82</v>
      </c>
      <c r="I82" s="25" t="s">
        <v>83</v>
      </c>
      <c r="J82" s="25" t="s">
        <v>84</v>
      </c>
      <c r="K82" s="25" t="s">
        <v>84</v>
      </c>
      <c r="L82" s="25" t="s">
        <v>84</v>
      </c>
      <c r="M82" s="25" t="s">
        <v>84</v>
      </c>
      <c r="N82" s="24" t="s">
        <v>85</v>
      </c>
      <c r="O82" s="25"/>
      <c r="P82" s="25" t="s">
        <v>86</v>
      </c>
      <c r="Q82" s="25" t="s">
        <v>84</v>
      </c>
      <c r="R82" s="25" t="s">
        <v>84</v>
      </c>
      <c r="S82" s="25" t="s">
        <v>84</v>
      </c>
      <c r="T82" s="24" t="s">
        <v>87</v>
      </c>
      <c r="U82" s="25"/>
      <c r="V82" s="27" t="n">
        <v>7</v>
      </c>
      <c r="W82" s="28" t="n">
        <v>1</v>
      </c>
      <c r="X82" s="24" t="s">
        <v>82</v>
      </c>
      <c r="Y82" s="25" t="s">
        <v>105</v>
      </c>
      <c r="Z82" s="25"/>
      <c r="AA82" s="29" t="s">
        <v>88</v>
      </c>
      <c r="AB82" s="29" t="s">
        <v>88</v>
      </c>
      <c r="AC82" s="25" t="s">
        <v>88</v>
      </c>
      <c r="AD82" s="27" t="n">
        <v>1</v>
      </c>
      <c r="AE82" s="28" t="n">
        <v>1</v>
      </c>
      <c r="AF82" s="24" t="s">
        <v>82</v>
      </c>
      <c r="AG82" s="25" t="s">
        <v>90</v>
      </c>
      <c r="AH82" s="24" t="s">
        <v>93</v>
      </c>
      <c r="AI82" s="24" t="s">
        <v>93</v>
      </c>
      <c r="AJ82" s="24" t="s">
        <v>82</v>
      </c>
      <c r="AK82" s="25" t="s">
        <v>91</v>
      </c>
      <c r="AL82" s="25" t="s">
        <v>84</v>
      </c>
      <c r="AM82" s="25" t="s">
        <v>84</v>
      </c>
      <c r="AN82" s="25" t="s">
        <v>84</v>
      </c>
      <c r="AO82" s="25" t="s">
        <v>84</v>
      </c>
      <c r="AP82" s="25" t="s">
        <v>84</v>
      </c>
      <c r="AQ82" s="24" t="s">
        <v>87</v>
      </c>
      <c r="AR82" s="24" t="s">
        <v>82</v>
      </c>
      <c r="AS82" s="24" t="s">
        <v>82</v>
      </c>
      <c r="AT82" s="25"/>
      <c r="AU82" s="24" t="s">
        <v>82</v>
      </c>
      <c r="AV82" s="24" t="s">
        <v>93</v>
      </c>
      <c r="AW82" s="25"/>
      <c r="AX82" s="29" t="s">
        <v>88</v>
      </c>
      <c r="AY82" s="25" t="s">
        <v>88</v>
      </c>
      <c r="AZ82" s="27" t="n">
        <v>8</v>
      </c>
      <c r="BA82" s="28" t="n">
        <v>0.727272727272727</v>
      </c>
      <c r="BB82" s="24" t="s">
        <v>93</v>
      </c>
      <c r="BC82" s="25"/>
      <c r="BD82" s="24" t="s">
        <v>93</v>
      </c>
      <c r="BE82" s="25"/>
      <c r="BF82" s="24" t="s">
        <v>93</v>
      </c>
      <c r="BG82" s="25"/>
      <c r="BH82" s="29" t="s">
        <v>88</v>
      </c>
      <c r="BI82" s="29" t="s">
        <v>88</v>
      </c>
      <c r="BJ82" s="25" t="s">
        <v>88</v>
      </c>
      <c r="BK82" s="29" t="s">
        <v>88</v>
      </c>
      <c r="BL82" s="27" t="n">
        <v>0</v>
      </c>
      <c r="BM82" s="28" t="n">
        <v>0</v>
      </c>
      <c r="BN82" s="24" t="s">
        <v>82</v>
      </c>
      <c r="BO82" s="24" t="s">
        <v>93</v>
      </c>
      <c r="BP82" s="25"/>
      <c r="BQ82" s="25" t="s">
        <v>110</v>
      </c>
      <c r="BR82" s="25" t="s">
        <v>84</v>
      </c>
      <c r="BS82" s="25" t="s">
        <v>84</v>
      </c>
      <c r="BT82" s="25" t="s">
        <v>95</v>
      </c>
      <c r="BU82" s="24" t="s">
        <v>111</v>
      </c>
      <c r="BV82" s="27" t="n">
        <v>3</v>
      </c>
      <c r="BW82" s="28" t="n">
        <v>0.6</v>
      </c>
      <c r="BX82" s="24" t="s">
        <v>93</v>
      </c>
      <c r="BY82" s="24" t="s">
        <v>82</v>
      </c>
      <c r="BZ82" s="24" t="s">
        <v>82</v>
      </c>
      <c r="CA82" s="25"/>
      <c r="CB82" s="29" t="s">
        <v>88</v>
      </c>
      <c r="CC82" s="29" t="s">
        <v>88</v>
      </c>
      <c r="CD82" s="24" t="s">
        <v>125</v>
      </c>
      <c r="CE82" s="24" t="s">
        <v>93</v>
      </c>
      <c r="CF82" s="24" t="s">
        <v>82</v>
      </c>
      <c r="CG82" s="27" t="n">
        <v>5</v>
      </c>
      <c r="CH82" s="28" t="n">
        <v>0.714285714285714</v>
      </c>
      <c r="CI82" s="25" t="s">
        <v>817</v>
      </c>
      <c r="CJ82" s="25" t="s">
        <v>818</v>
      </c>
      <c r="CK82" s="25" t="s">
        <v>84</v>
      </c>
      <c r="CL82" s="25"/>
      <c r="CM82" s="30" t="n">
        <v>24</v>
      </c>
      <c r="CN82" s="31" t="n">
        <v>0.521948</v>
      </c>
    </row>
    <row r="83" customFormat="false" ht="14.4" hidden="false" customHeight="false" outlineLevel="0" collapsed="false">
      <c r="A83" s="24" t="s">
        <v>819</v>
      </c>
      <c r="B83" s="24" t="s">
        <v>77</v>
      </c>
      <c r="C83" s="24" t="s">
        <v>192</v>
      </c>
      <c r="D83" s="25" t="s">
        <v>261</v>
      </c>
      <c r="E83" s="25" t="s">
        <v>820</v>
      </c>
      <c r="F83" s="26" t="n">
        <f aca="false">E83+TIME(0,30,0)</f>
        <v>0.411805555555556</v>
      </c>
      <c r="G83" s="25" t="s">
        <v>821</v>
      </c>
      <c r="H83" s="24" t="s">
        <v>93</v>
      </c>
      <c r="I83" s="25" t="s">
        <v>167</v>
      </c>
      <c r="J83" s="25" t="s">
        <v>95</v>
      </c>
      <c r="K83" s="25" t="s">
        <v>95</v>
      </c>
      <c r="L83" s="25" t="s">
        <v>95</v>
      </c>
      <c r="M83" s="25" t="s">
        <v>84</v>
      </c>
      <c r="N83" s="24" t="s">
        <v>118</v>
      </c>
      <c r="O83" s="25" t="s">
        <v>822</v>
      </c>
      <c r="P83" s="25" t="s">
        <v>86</v>
      </c>
      <c r="Q83" s="25" t="s">
        <v>84</v>
      </c>
      <c r="R83" s="25" t="s">
        <v>84</v>
      </c>
      <c r="S83" s="25" t="s">
        <v>84</v>
      </c>
      <c r="T83" s="24" t="s">
        <v>87</v>
      </c>
      <c r="U83" s="25"/>
      <c r="V83" s="27" t="n">
        <v>3</v>
      </c>
      <c r="W83" s="28" t="n">
        <v>0.428571428571429</v>
      </c>
      <c r="X83" s="24" t="s">
        <v>82</v>
      </c>
      <c r="Y83" s="25" t="s">
        <v>88</v>
      </c>
      <c r="Z83" s="25" t="s">
        <v>88</v>
      </c>
      <c r="AA83" s="29" t="s">
        <v>88</v>
      </c>
      <c r="AB83" s="29" t="s">
        <v>88</v>
      </c>
      <c r="AC83" s="25" t="s">
        <v>88</v>
      </c>
      <c r="AD83" s="27" t="n">
        <v>1</v>
      </c>
      <c r="AE83" s="28" t="n">
        <v>1</v>
      </c>
      <c r="AF83" s="24" t="s">
        <v>82</v>
      </c>
      <c r="AG83" s="25" t="s">
        <v>823</v>
      </c>
      <c r="AH83" s="24" t="s">
        <v>82</v>
      </c>
      <c r="AI83" s="24" t="s">
        <v>82</v>
      </c>
      <c r="AJ83" s="24" t="s">
        <v>82</v>
      </c>
      <c r="AK83" s="25" t="s">
        <v>91</v>
      </c>
      <c r="AL83" s="25" t="s">
        <v>84</v>
      </c>
      <c r="AM83" s="25" t="s">
        <v>84</v>
      </c>
      <c r="AN83" s="25" t="s">
        <v>84</v>
      </c>
      <c r="AO83" s="25" t="s">
        <v>84</v>
      </c>
      <c r="AP83" s="25" t="s">
        <v>84</v>
      </c>
      <c r="AQ83" s="24" t="s">
        <v>87</v>
      </c>
      <c r="AR83" s="24" t="s">
        <v>82</v>
      </c>
      <c r="AS83" s="24" t="s">
        <v>82</v>
      </c>
      <c r="AT83" s="25"/>
      <c r="AU83" s="24" t="s">
        <v>82</v>
      </c>
      <c r="AV83" s="24" t="s">
        <v>93</v>
      </c>
      <c r="AW83" s="25"/>
      <c r="AX83" s="29" t="s">
        <v>88</v>
      </c>
      <c r="AY83" s="25" t="s">
        <v>88</v>
      </c>
      <c r="AZ83" s="27" t="n">
        <v>10</v>
      </c>
      <c r="BA83" s="28" t="n">
        <v>0.909090909090909</v>
      </c>
      <c r="BB83" s="24" t="s">
        <v>93</v>
      </c>
      <c r="BC83" s="25"/>
      <c r="BD83" s="24" t="s">
        <v>93</v>
      </c>
      <c r="BE83" s="25"/>
      <c r="BF83" s="24" t="s">
        <v>93</v>
      </c>
      <c r="BG83" s="25"/>
      <c r="BH83" s="29" t="s">
        <v>88</v>
      </c>
      <c r="BI83" s="29" t="s">
        <v>88</v>
      </c>
      <c r="BJ83" s="25" t="s">
        <v>88</v>
      </c>
      <c r="BK83" s="29" t="s">
        <v>88</v>
      </c>
      <c r="BL83" s="27" t="n">
        <v>0</v>
      </c>
      <c r="BM83" s="28" t="n">
        <v>0</v>
      </c>
      <c r="BN83" s="24" t="s">
        <v>82</v>
      </c>
      <c r="BO83" s="24" t="s">
        <v>93</v>
      </c>
      <c r="BP83" s="25"/>
      <c r="BQ83" s="25" t="s">
        <v>110</v>
      </c>
      <c r="BR83" s="25" t="s">
        <v>84</v>
      </c>
      <c r="BS83" s="25" t="s">
        <v>84</v>
      </c>
      <c r="BT83" s="25" t="s">
        <v>95</v>
      </c>
      <c r="BU83" s="24" t="s">
        <v>111</v>
      </c>
      <c r="BV83" s="27" t="n">
        <v>3</v>
      </c>
      <c r="BW83" s="28" t="n">
        <v>0.6</v>
      </c>
      <c r="BX83" s="24" t="s">
        <v>93</v>
      </c>
      <c r="BY83" s="24" t="s">
        <v>82</v>
      </c>
      <c r="BZ83" s="24" t="s">
        <v>82</v>
      </c>
      <c r="CA83" s="25"/>
      <c r="CB83" s="29" t="s">
        <v>88</v>
      </c>
      <c r="CC83" s="29" t="s">
        <v>88</v>
      </c>
      <c r="CD83" s="24" t="s">
        <v>125</v>
      </c>
      <c r="CE83" s="24" t="s">
        <v>93</v>
      </c>
      <c r="CF83" s="24" t="s">
        <v>82</v>
      </c>
      <c r="CG83" s="27" t="n">
        <v>5</v>
      </c>
      <c r="CH83" s="28" t="n">
        <v>0.714285714285714</v>
      </c>
      <c r="CI83" s="25" t="s">
        <v>824</v>
      </c>
      <c r="CJ83" s="25" t="s">
        <v>825</v>
      </c>
      <c r="CK83" s="25" t="s">
        <v>84</v>
      </c>
      <c r="CL83" s="25"/>
      <c r="CM83" s="30" t="n">
        <v>22</v>
      </c>
      <c r="CN83" s="31" t="n">
        <v>0.520649</v>
      </c>
    </row>
    <row r="84" customFormat="false" ht="14.4" hidden="false" customHeight="false" outlineLevel="0" collapsed="false">
      <c r="A84" s="24" t="s">
        <v>826</v>
      </c>
      <c r="B84" s="24" t="s">
        <v>77</v>
      </c>
      <c r="C84" s="24" t="s">
        <v>192</v>
      </c>
      <c r="D84" s="25" t="s">
        <v>827</v>
      </c>
      <c r="E84" s="25" t="s">
        <v>562</v>
      </c>
      <c r="F84" s="26" t="n">
        <f aca="false">E84+TIME(0,30,0)</f>
        <v>0.388888888888889</v>
      </c>
      <c r="G84" s="25" t="s">
        <v>828</v>
      </c>
      <c r="H84" s="24" t="s">
        <v>82</v>
      </c>
      <c r="I84" s="25" t="s">
        <v>321</v>
      </c>
      <c r="J84" s="25" t="s">
        <v>84</v>
      </c>
      <c r="K84" s="25" t="s">
        <v>84</v>
      </c>
      <c r="L84" s="25" t="s">
        <v>84</v>
      </c>
      <c r="M84" s="25" t="s">
        <v>95</v>
      </c>
      <c r="N84" s="24" t="s">
        <v>322</v>
      </c>
      <c r="O84" s="25"/>
      <c r="P84" s="25" t="s">
        <v>829</v>
      </c>
      <c r="Q84" s="25" t="s">
        <v>95</v>
      </c>
      <c r="R84" s="25" t="s">
        <v>84</v>
      </c>
      <c r="S84" s="25" t="s">
        <v>95</v>
      </c>
      <c r="T84" s="24" t="s">
        <v>96</v>
      </c>
      <c r="U84" s="25"/>
      <c r="V84" s="27" t="n">
        <v>4</v>
      </c>
      <c r="W84" s="28" t="n">
        <v>0.571428571428571</v>
      </c>
      <c r="X84" s="24" t="s">
        <v>82</v>
      </c>
      <c r="Y84" s="25" t="s">
        <v>105</v>
      </c>
      <c r="Z84" s="25"/>
      <c r="AA84" s="29" t="s">
        <v>88</v>
      </c>
      <c r="AB84" s="24" t="s">
        <v>82</v>
      </c>
      <c r="AC84" s="25" t="s">
        <v>106</v>
      </c>
      <c r="AD84" s="27" t="n">
        <v>2</v>
      </c>
      <c r="AE84" s="28" t="n">
        <v>1</v>
      </c>
      <c r="AF84" s="24" t="s">
        <v>93</v>
      </c>
      <c r="AG84" s="25"/>
      <c r="AH84" s="24" t="s">
        <v>93</v>
      </c>
      <c r="AI84" s="24" t="s">
        <v>93</v>
      </c>
      <c r="AJ84" s="24" t="s">
        <v>82</v>
      </c>
      <c r="AK84" s="25" t="s">
        <v>268</v>
      </c>
      <c r="AL84" s="25" t="s">
        <v>95</v>
      </c>
      <c r="AM84" s="25" t="s">
        <v>95</v>
      </c>
      <c r="AN84" s="25" t="s">
        <v>84</v>
      </c>
      <c r="AO84" s="25" t="s">
        <v>84</v>
      </c>
      <c r="AP84" s="25" t="s">
        <v>84</v>
      </c>
      <c r="AQ84" s="24" t="s">
        <v>269</v>
      </c>
      <c r="AR84" s="24" t="s">
        <v>82</v>
      </c>
      <c r="AS84" s="24" t="s">
        <v>82</v>
      </c>
      <c r="AT84" s="25"/>
      <c r="AU84" s="24" t="s">
        <v>82</v>
      </c>
      <c r="AV84" s="24" t="s">
        <v>93</v>
      </c>
      <c r="AW84" s="25"/>
      <c r="AX84" s="24" t="s">
        <v>82</v>
      </c>
      <c r="AY84" s="25" t="s">
        <v>830</v>
      </c>
      <c r="AZ84" s="27" t="n">
        <v>6</v>
      </c>
      <c r="BA84" s="28" t="n">
        <v>0.5</v>
      </c>
      <c r="BB84" s="24" t="s">
        <v>93</v>
      </c>
      <c r="BC84" s="25"/>
      <c r="BD84" s="24" t="s">
        <v>93</v>
      </c>
      <c r="BE84" s="25"/>
      <c r="BF84" s="24" t="s">
        <v>93</v>
      </c>
      <c r="BG84" s="25"/>
      <c r="BH84" s="24" t="s">
        <v>93</v>
      </c>
      <c r="BI84" s="24" t="s">
        <v>93</v>
      </c>
      <c r="BJ84" s="25"/>
      <c r="BK84" s="24" t="s">
        <v>93</v>
      </c>
      <c r="BL84" s="27" t="n">
        <v>0</v>
      </c>
      <c r="BM84" s="28" t="n">
        <v>0</v>
      </c>
      <c r="BN84" s="24" t="s">
        <v>93</v>
      </c>
      <c r="BO84" s="24" t="s">
        <v>93</v>
      </c>
      <c r="BP84" s="25"/>
      <c r="BQ84" s="25" t="s">
        <v>110</v>
      </c>
      <c r="BR84" s="25" t="s">
        <v>84</v>
      </c>
      <c r="BS84" s="25" t="s">
        <v>84</v>
      </c>
      <c r="BT84" s="25" t="s">
        <v>95</v>
      </c>
      <c r="BU84" s="24" t="s">
        <v>111</v>
      </c>
      <c r="BV84" s="27" t="n">
        <v>2</v>
      </c>
      <c r="BW84" s="28" t="n">
        <v>0.4</v>
      </c>
      <c r="BX84" s="24" t="s">
        <v>82</v>
      </c>
      <c r="BY84" s="24" t="s">
        <v>93</v>
      </c>
      <c r="BZ84" s="24" t="s">
        <v>82</v>
      </c>
      <c r="CA84" s="25"/>
      <c r="CB84" s="24" t="s">
        <v>93</v>
      </c>
      <c r="CC84" s="24" t="s">
        <v>93</v>
      </c>
      <c r="CD84" s="24" t="s">
        <v>97</v>
      </c>
      <c r="CE84" s="24" t="s">
        <v>93</v>
      </c>
      <c r="CF84" s="24" t="s">
        <v>82</v>
      </c>
      <c r="CG84" s="27" t="n">
        <v>4</v>
      </c>
      <c r="CH84" s="28" t="n">
        <v>0.444444444444444</v>
      </c>
      <c r="CI84" s="25" t="s">
        <v>831</v>
      </c>
      <c r="CJ84" s="25" t="s">
        <v>832</v>
      </c>
      <c r="CK84" s="25" t="s">
        <v>84</v>
      </c>
      <c r="CL84" s="25"/>
      <c r="CM84" s="30" t="n">
        <v>18</v>
      </c>
      <c r="CN84" s="31" t="n">
        <v>0.37246</v>
      </c>
    </row>
  </sheetData>
  <mergeCells count="9">
    <mergeCell ref="D1:G1"/>
    <mergeCell ref="H1:W1"/>
    <mergeCell ref="X1:AE1"/>
    <mergeCell ref="AF1:BA1"/>
    <mergeCell ref="BB1:BM1"/>
    <mergeCell ref="BN1:BW1"/>
    <mergeCell ref="BX1:CH1"/>
    <mergeCell ref="CI1:CL1"/>
    <mergeCell ref="CM1:CN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3" activeCellId="0" sqref="AV3:AV88"/>
    </sheetView>
  </sheetViews>
  <sheetFormatPr defaultColWidth="8.96484375" defaultRowHeight="14.4" zeroHeight="false" outlineLevelRow="0" outlineLevelCol="0"/>
  <cols>
    <col collapsed="false" customWidth="true" hidden="false" outlineLevel="0" max="1" min="1" style="1" width="34.99"/>
    <col collapsed="false" customWidth="true" hidden="false" outlineLevel="0" max="5" min="2" style="1" width="14.99"/>
    <col collapsed="false" customWidth="true" hidden="false" outlineLevel="0" max="6" min="6" style="5" width="14.99"/>
    <col collapsed="false" customWidth="true" hidden="false" outlineLevel="0" max="10" min="7" style="1" width="14.99"/>
    <col collapsed="false" customWidth="true" hidden="false" outlineLevel="0" max="11" min="11" style="5" width="14.99"/>
    <col collapsed="false" customWidth="true" hidden="false" outlineLevel="0" max="22" min="12" style="1" width="14.99"/>
    <col collapsed="false" customWidth="true" hidden="false" outlineLevel="0" max="23" min="23" style="5" width="14.99"/>
    <col collapsed="false" customWidth="true" hidden="false" outlineLevel="0" max="30" min="24" style="1" width="14.99"/>
    <col collapsed="false" customWidth="true" hidden="false" outlineLevel="0" max="31" min="31" style="5" width="14.99"/>
    <col collapsed="false" customWidth="true" hidden="false" outlineLevel="0" max="35" min="32" style="1" width="14.99"/>
    <col collapsed="false" customWidth="true" hidden="false" outlineLevel="0" max="36" min="36" style="5" width="14.99"/>
    <col collapsed="false" customWidth="true" hidden="false" outlineLevel="0" max="45" min="37" style="1" width="14.99"/>
    <col collapsed="false" customWidth="true" hidden="false" outlineLevel="0" max="46" min="46" style="5" width="14.99"/>
    <col collapsed="false" customWidth="true" hidden="false" outlineLevel="0" max="47" min="47" style="1" width="14.99"/>
    <col collapsed="false" customWidth="true" hidden="false" outlineLevel="0" max="48" min="48" style="5" width="14.99"/>
  </cols>
  <sheetData>
    <row r="1" customFormat="false" ht="14.4" hidden="false" customHeight="false" outlineLevel="0" collapsed="false">
      <c r="A1" s="6" t="s">
        <v>0</v>
      </c>
      <c r="B1" s="8" t="s">
        <v>4</v>
      </c>
      <c r="C1" s="8"/>
      <c r="D1" s="8"/>
      <c r="E1" s="8"/>
      <c r="F1" s="8"/>
      <c r="G1" s="8" t="s">
        <v>5</v>
      </c>
      <c r="H1" s="8"/>
      <c r="I1" s="8"/>
      <c r="J1" s="8"/>
      <c r="K1" s="8"/>
      <c r="L1" s="8" t="s">
        <v>6</v>
      </c>
      <c r="M1" s="8"/>
      <c r="N1" s="8"/>
      <c r="O1" s="8"/>
      <c r="P1" s="8"/>
      <c r="Q1" s="8"/>
      <c r="R1" s="8"/>
      <c r="S1" s="8"/>
      <c r="T1" s="8"/>
      <c r="U1" s="8"/>
      <c r="V1" s="8"/>
      <c r="W1" s="8"/>
      <c r="X1" s="8" t="s">
        <v>7</v>
      </c>
      <c r="Y1" s="8"/>
      <c r="Z1" s="8"/>
      <c r="AA1" s="8"/>
      <c r="AB1" s="8"/>
      <c r="AC1" s="8"/>
      <c r="AD1" s="8"/>
      <c r="AE1" s="8"/>
      <c r="AF1" s="8" t="s">
        <v>8</v>
      </c>
      <c r="AG1" s="8"/>
      <c r="AH1" s="8"/>
      <c r="AI1" s="8"/>
      <c r="AJ1" s="8"/>
      <c r="AK1" s="8" t="s">
        <v>9</v>
      </c>
      <c r="AL1" s="8"/>
      <c r="AM1" s="8"/>
      <c r="AN1" s="8"/>
      <c r="AO1" s="8"/>
      <c r="AP1" s="8"/>
      <c r="AQ1" s="8"/>
      <c r="AR1" s="8"/>
      <c r="AS1" s="8"/>
      <c r="AT1" s="8"/>
      <c r="AU1" s="8"/>
      <c r="AV1" s="8"/>
    </row>
    <row r="2" customFormat="false" ht="14.4" hidden="false" customHeight="false" outlineLevel="0" collapsed="false">
      <c r="A2" s="33" t="s">
        <v>0</v>
      </c>
      <c r="B2" s="33" t="s">
        <v>15</v>
      </c>
      <c r="C2" s="33" t="s">
        <v>21</v>
      </c>
      <c r="D2" s="33" t="s">
        <v>21</v>
      </c>
      <c r="E2" s="33" t="s">
        <v>26</v>
      </c>
      <c r="F2" s="34" t="s">
        <v>27</v>
      </c>
      <c r="G2" s="33" t="s">
        <v>28</v>
      </c>
      <c r="H2" s="33" t="s">
        <v>30</v>
      </c>
      <c r="I2" s="33" t="s">
        <v>31</v>
      </c>
      <c r="J2" s="33" t="s">
        <v>26</v>
      </c>
      <c r="K2" s="34" t="s">
        <v>27</v>
      </c>
      <c r="L2" s="33" t="s">
        <v>32</v>
      </c>
      <c r="M2" s="33" t="s">
        <v>33</v>
      </c>
      <c r="N2" s="33" t="s">
        <v>34</v>
      </c>
      <c r="O2" s="33" t="s">
        <v>35</v>
      </c>
      <c r="P2" s="33" t="s">
        <v>42</v>
      </c>
      <c r="Q2" s="33" t="s">
        <v>43</v>
      </c>
      <c r="R2" s="33" t="s">
        <v>44</v>
      </c>
      <c r="S2" s="33" t="s">
        <v>45</v>
      </c>
      <c r="T2" s="33" t="s">
        <v>46</v>
      </c>
      <c r="U2" s="33" t="s">
        <v>47</v>
      </c>
      <c r="V2" s="33" t="s">
        <v>26</v>
      </c>
      <c r="W2" s="34" t="s">
        <v>27</v>
      </c>
      <c r="X2" s="33" t="s">
        <v>48</v>
      </c>
      <c r="Y2" s="33" t="s">
        <v>49</v>
      </c>
      <c r="Z2" s="33" t="s">
        <v>50</v>
      </c>
      <c r="AA2" s="33" t="s">
        <v>51</v>
      </c>
      <c r="AB2" s="33" t="s">
        <v>52</v>
      </c>
      <c r="AC2" s="33" t="s">
        <v>53</v>
      </c>
      <c r="AD2" s="33" t="s">
        <v>26</v>
      </c>
      <c r="AE2" s="34" t="s">
        <v>27</v>
      </c>
      <c r="AF2" s="33" t="s">
        <v>54</v>
      </c>
      <c r="AG2" s="33" t="s">
        <v>55</v>
      </c>
      <c r="AH2" s="33" t="s">
        <v>60</v>
      </c>
      <c r="AI2" s="33" t="s">
        <v>26</v>
      </c>
      <c r="AJ2" s="34" t="s">
        <v>27</v>
      </c>
      <c r="AK2" s="33" t="s">
        <v>61</v>
      </c>
      <c r="AL2" s="33" t="s">
        <v>62</v>
      </c>
      <c r="AM2" s="33" t="s">
        <v>63</v>
      </c>
      <c r="AN2" s="33" t="s">
        <v>64</v>
      </c>
      <c r="AO2" s="33" t="s">
        <v>65</v>
      </c>
      <c r="AP2" s="33" t="s">
        <v>66</v>
      </c>
      <c r="AQ2" s="33" t="s">
        <v>67</v>
      </c>
      <c r="AR2" s="33" t="s">
        <v>68</v>
      </c>
      <c r="AS2" s="33" t="s">
        <v>26</v>
      </c>
      <c r="AT2" s="34" t="s">
        <v>27</v>
      </c>
      <c r="AU2" s="33" t="s">
        <v>26</v>
      </c>
      <c r="AV2" s="34" t="s">
        <v>27</v>
      </c>
    </row>
    <row r="3" customFormat="false" ht="14.4" hidden="false" customHeight="false" outlineLevel="0" collapsed="false">
      <c r="A3" s="35" t="s">
        <v>833</v>
      </c>
      <c r="B3" s="35" t="n">
        <v>0.876543209876543</v>
      </c>
      <c r="C3" s="35" t="n">
        <v>2.38271604938272</v>
      </c>
      <c r="D3" s="35" t="n">
        <v>2.81481481481482</v>
      </c>
      <c r="E3" s="35" t="n">
        <v>6.07407407407407</v>
      </c>
      <c r="F3" s="36" t="n">
        <v>0.867724867724868</v>
      </c>
      <c r="G3" s="35" t="n">
        <v>0.987654320987654</v>
      </c>
      <c r="H3" s="35" t="n">
        <v>0.75</v>
      </c>
      <c r="I3" s="35" t="n">
        <v>0.696428571428571</v>
      </c>
      <c r="J3" s="35" t="n">
        <v>1.50617283950617</v>
      </c>
      <c r="K3" s="36" t="n">
        <v>0.865248226950355</v>
      </c>
      <c r="L3" s="35" t="n">
        <v>0.950617283950617</v>
      </c>
      <c r="M3" s="35" t="n">
        <v>0.617283950617284</v>
      </c>
      <c r="N3" s="35" t="n">
        <v>0.827160493827161</v>
      </c>
      <c r="O3" s="35" t="n">
        <v>0.987654320987654</v>
      </c>
      <c r="P3" s="35" t="n">
        <v>2.83950617283951</v>
      </c>
      <c r="Q3" s="35" t="n">
        <v>0.987654320987654</v>
      </c>
      <c r="R3" s="35" t="n">
        <v>0.987654320987654</v>
      </c>
      <c r="S3" s="35" t="n">
        <v>0.904761904761905</v>
      </c>
      <c r="T3" s="35" t="n">
        <v>0.777777777777778</v>
      </c>
      <c r="U3" s="35" t="n">
        <v>0.852941176470588</v>
      </c>
      <c r="V3" s="35" t="n">
        <v>10.037037037037</v>
      </c>
      <c r="W3" s="36" t="n">
        <v>0.896361631753032</v>
      </c>
      <c r="X3" s="35" t="n">
        <v>0.246913580246914</v>
      </c>
      <c r="Y3" s="35" t="n">
        <v>0.222222222222222</v>
      </c>
      <c r="Z3" s="35" t="n">
        <v>0.333333333333333</v>
      </c>
      <c r="AA3" s="35" t="n">
        <v>0.708333333333333</v>
      </c>
      <c r="AB3" s="35" t="n">
        <v>0.0416666666666667</v>
      </c>
      <c r="AC3" s="35" t="n">
        <v>0.272727272727273</v>
      </c>
      <c r="AD3" s="35" t="n">
        <v>1.06172839506173</v>
      </c>
      <c r="AE3" s="36" t="n">
        <v>0.28476821192053</v>
      </c>
      <c r="AF3" s="35" t="n">
        <v>0.641975308641975</v>
      </c>
      <c r="AG3" s="35" t="n">
        <v>0.246913580246914</v>
      </c>
      <c r="AH3" s="35" t="n">
        <v>1.95061728395062</v>
      </c>
      <c r="AI3" s="35" t="n">
        <v>2.83950617283951</v>
      </c>
      <c r="AJ3" s="36" t="n">
        <v>0.567901234567901</v>
      </c>
      <c r="AK3" s="35" t="n">
        <v>0.538461538461538</v>
      </c>
      <c r="AL3" s="35" t="n">
        <v>0.765432098765432</v>
      </c>
      <c r="AM3" s="35" t="n">
        <v>0.975308641975309</v>
      </c>
      <c r="AN3" s="35" t="n">
        <v>0.914285714285714</v>
      </c>
      <c r="AO3" s="35" t="n">
        <v>0.80952380952381</v>
      </c>
      <c r="AP3" s="35" t="n">
        <v>1.51851851851852</v>
      </c>
      <c r="AQ3" s="35" t="n">
        <v>0.419753086419753</v>
      </c>
      <c r="AR3" s="35" t="n">
        <v>0.962962962962963</v>
      </c>
      <c r="AS3" s="35" t="n">
        <v>5.76543209876543</v>
      </c>
      <c r="AT3" s="36" t="n">
        <v>0.753225806451613</v>
      </c>
      <c r="AU3" s="35" t="n">
        <v>27.283950617284</v>
      </c>
      <c r="AV3" s="36" t="n">
        <v>0.612486296296296</v>
      </c>
    </row>
    <row r="4" customFormat="false" ht="14.4" hidden="false" customHeight="false" outlineLevel="0" collapsed="false">
      <c r="A4" s="35" t="s">
        <v>834</v>
      </c>
      <c r="B4" s="35" t="n">
        <v>0.894736842105263</v>
      </c>
      <c r="C4" s="35" t="n">
        <v>2.21052631578947</v>
      </c>
      <c r="D4" s="35" t="n">
        <v>2.73684210526316</v>
      </c>
      <c r="E4" s="35" t="n">
        <v>5.8421052631579</v>
      </c>
      <c r="F4" s="36" t="n">
        <v>0.834586466165414</v>
      </c>
      <c r="G4" s="35" t="n">
        <v>1</v>
      </c>
      <c r="H4" s="35" t="s">
        <v>75</v>
      </c>
      <c r="I4" s="35" t="n">
        <v>0.785714285714286</v>
      </c>
      <c r="J4" s="35" t="n">
        <v>1.57894736842105</v>
      </c>
      <c r="K4" s="36" t="n">
        <v>0.909090909090909</v>
      </c>
      <c r="L4" s="35" t="n">
        <v>0.947368421052632</v>
      </c>
      <c r="M4" s="35" t="n">
        <v>0.631578947368421</v>
      </c>
      <c r="N4" s="35" t="n">
        <v>0.842105263157895</v>
      </c>
      <c r="O4" s="35" t="n">
        <v>0.947368421052632</v>
      </c>
      <c r="P4" s="35" t="n">
        <v>2.89473684210526</v>
      </c>
      <c r="Q4" s="35" t="n">
        <v>1</v>
      </c>
      <c r="R4" s="35" t="n">
        <v>1</v>
      </c>
      <c r="S4" s="35" t="n">
        <v>0.916666666666667</v>
      </c>
      <c r="T4" s="35" t="n">
        <v>0.842105263157895</v>
      </c>
      <c r="U4" s="35" t="n">
        <v>0.75</v>
      </c>
      <c r="V4" s="35" t="n">
        <v>10</v>
      </c>
      <c r="W4" s="36" t="n">
        <v>0.904761904761905</v>
      </c>
      <c r="X4" s="35" t="n">
        <v>0.368421052631579</v>
      </c>
      <c r="Y4" s="35" t="n">
        <v>0.315789473684211</v>
      </c>
      <c r="Z4" s="35" t="n">
        <v>0.315789473684211</v>
      </c>
      <c r="AA4" s="35" t="n">
        <v>0.555555555555556</v>
      </c>
      <c r="AB4" s="35" t="n">
        <v>0</v>
      </c>
      <c r="AC4" s="35" t="n">
        <v>0.25</v>
      </c>
      <c r="AD4" s="35" t="n">
        <v>1.31578947368421</v>
      </c>
      <c r="AE4" s="36" t="n">
        <v>0.337837837837838</v>
      </c>
      <c r="AF4" s="35" t="n">
        <v>0.789473684210526</v>
      </c>
      <c r="AG4" s="35" t="n">
        <v>0.263157894736842</v>
      </c>
      <c r="AH4" s="35" t="n">
        <v>1.73684210526316</v>
      </c>
      <c r="AI4" s="35" t="n">
        <v>2.78947368421053</v>
      </c>
      <c r="AJ4" s="36" t="n">
        <v>0.557894736842105</v>
      </c>
      <c r="AK4" s="35" t="n">
        <v>0.611111111111111</v>
      </c>
      <c r="AL4" s="35" t="n">
        <v>0.736842105263158</v>
      </c>
      <c r="AM4" s="35" t="n">
        <v>1</v>
      </c>
      <c r="AN4" s="35" t="n">
        <v>0.875</v>
      </c>
      <c r="AO4" s="35" t="n">
        <v>0.833333333333333</v>
      </c>
      <c r="AP4" s="35" t="n">
        <v>1.42105263157895</v>
      </c>
      <c r="AQ4" s="35" t="n">
        <v>0.473684210526316</v>
      </c>
      <c r="AR4" s="35" t="n">
        <v>0.947368421052632</v>
      </c>
      <c r="AS4" s="35" t="n">
        <v>5.78947368421053</v>
      </c>
      <c r="AT4" s="36" t="n">
        <v>0.753424657534247</v>
      </c>
      <c r="AU4" s="35" t="n">
        <v>27.3157894736842</v>
      </c>
      <c r="AV4" s="36" t="n">
        <v>0.630590789473684</v>
      </c>
    </row>
    <row r="5" customFormat="false" ht="14.4" hidden="false" customHeight="false" outlineLevel="0" collapsed="false">
      <c r="A5" s="35" t="s">
        <v>835</v>
      </c>
      <c r="B5" s="35" t="n">
        <v>0.904761904761905</v>
      </c>
      <c r="C5" s="35" t="n">
        <v>2.47619047619048</v>
      </c>
      <c r="D5" s="35" t="n">
        <v>2.76190476190476</v>
      </c>
      <c r="E5" s="35" t="n">
        <v>6.14285714285714</v>
      </c>
      <c r="F5" s="36" t="n">
        <v>0.877551020408163</v>
      </c>
      <c r="G5" s="35" t="n">
        <v>1</v>
      </c>
      <c r="H5" s="35" t="n">
        <v>1</v>
      </c>
      <c r="I5" s="35" t="n">
        <v>0.416666666666667</v>
      </c>
      <c r="J5" s="35" t="n">
        <v>1.28571428571429</v>
      </c>
      <c r="K5" s="36" t="n">
        <v>0.794117647058824</v>
      </c>
      <c r="L5" s="35" t="n">
        <v>0.904761904761905</v>
      </c>
      <c r="M5" s="35" t="n">
        <v>0.523809523809524</v>
      </c>
      <c r="N5" s="35" t="n">
        <v>0.714285714285714</v>
      </c>
      <c r="O5" s="35" t="n">
        <v>1</v>
      </c>
      <c r="P5" s="35" t="n">
        <v>2.66666666666667</v>
      </c>
      <c r="Q5" s="35" t="n">
        <v>0.952380952380952</v>
      </c>
      <c r="R5" s="35" t="n">
        <v>1</v>
      </c>
      <c r="S5" s="35" t="n">
        <v>0.944444444444444</v>
      </c>
      <c r="T5" s="35" t="n">
        <v>0.571428571428571</v>
      </c>
      <c r="U5" s="35" t="n">
        <v>0.857142857142857</v>
      </c>
      <c r="V5" s="35" t="n">
        <v>9.42857142857143</v>
      </c>
      <c r="W5" s="36" t="n">
        <v>0.842553191489362</v>
      </c>
      <c r="X5" s="35" t="n">
        <v>0.19047619047619</v>
      </c>
      <c r="Y5" s="35" t="n">
        <v>0.333333333333333</v>
      </c>
      <c r="Z5" s="35" t="n">
        <v>0.333333333333333</v>
      </c>
      <c r="AA5" s="35" t="n">
        <v>0.857142857142857</v>
      </c>
      <c r="AB5" s="35" t="n">
        <v>0.2</v>
      </c>
      <c r="AC5" s="35" t="n">
        <v>0.333333333333333</v>
      </c>
      <c r="AD5" s="35" t="n">
        <v>1.23809523809524</v>
      </c>
      <c r="AE5" s="36" t="n">
        <v>0.333333333333333</v>
      </c>
      <c r="AF5" s="35" t="n">
        <v>0.619047619047619</v>
      </c>
      <c r="AG5" s="35" t="n">
        <v>0.238095238095238</v>
      </c>
      <c r="AH5" s="35" t="n">
        <v>1.95238095238095</v>
      </c>
      <c r="AI5" s="35" t="n">
        <v>2.80952380952381</v>
      </c>
      <c r="AJ5" s="36" t="n">
        <v>0.561904761904762</v>
      </c>
      <c r="AK5" s="35" t="n">
        <v>0.571428571428571</v>
      </c>
      <c r="AL5" s="35" t="n">
        <v>0.80952380952381</v>
      </c>
      <c r="AM5" s="35" t="n">
        <v>0.952380952380952</v>
      </c>
      <c r="AN5" s="35" t="n">
        <v>0.9</v>
      </c>
      <c r="AO5" s="35" t="n">
        <v>0.75</v>
      </c>
      <c r="AP5" s="35" t="n">
        <v>1.85714285714286</v>
      </c>
      <c r="AQ5" s="35" t="n">
        <v>0.333333333333333</v>
      </c>
      <c r="AR5" s="35" t="n">
        <v>0.952380952380952</v>
      </c>
      <c r="AS5" s="35" t="n">
        <v>6.19047619047619</v>
      </c>
      <c r="AT5" s="36" t="n">
        <v>0.787878787878788</v>
      </c>
      <c r="AU5" s="35" t="n">
        <v>27.0952380952381</v>
      </c>
      <c r="AV5" s="36" t="n">
        <v>0.618181238095238</v>
      </c>
    </row>
    <row r="6" customFormat="false" ht="14.4" hidden="false" customHeight="false" outlineLevel="0" collapsed="false">
      <c r="A6" s="35" t="s">
        <v>836</v>
      </c>
      <c r="B6" s="35" t="n">
        <v>0.75</v>
      </c>
      <c r="C6" s="35" t="n">
        <v>2.25</v>
      </c>
      <c r="D6" s="35" t="n">
        <v>2.8</v>
      </c>
      <c r="E6" s="35" t="n">
        <v>5.8</v>
      </c>
      <c r="F6" s="36" t="n">
        <v>0.828571428571429</v>
      </c>
      <c r="G6" s="35" t="n">
        <v>1</v>
      </c>
      <c r="H6" s="35" t="n">
        <v>1</v>
      </c>
      <c r="I6" s="35" t="n">
        <v>0.833333333333333</v>
      </c>
      <c r="J6" s="35" t="n">
        <v>1.85</v>
      </c>
      <c r="K6" s="36" t="n">
        <v>0.925</v>
      </c>
      <c r="L6" s="35" t="n">
        <v>1</v>
      </c>
      <c r="M6" s="35" t="n">
        <v>0.65</v>
      </c>
      <c r="N6" s="35" t="n">
        <v>0.85</v>
      </c>
      <c r="O6" s="35" t="n">
        <v>1</v>
      </c>
      <c r="P6" s="35" t="n">
        <v>2.95</v>
      </c>
      <c r="Q6" s="35" t="n">
        <v>1</v>
      </c>
      <c r="R6" s="35" t="n">
        <v>0.95</v>
      </c>
      <c r="S6" s="35" t="n">
        <v>0.9375</v>
      </c>
      <c r="T6" s="35" t="n">
        <v>0.85</v>
      </c>
      <c r="U6" s="35" t="n">
        <v>1</v>
      </c>
      <c r="V6" s="35" t="n">
        <v>10.45</v>
      </c>
      <c r="W6" s="36" t="n">
        <v>0.928888888888889</v>
      </c>
      <c r="X6" s="35" t="n">
        <v>0.25</v>
      </c>
      <c r="Y6" s="35" t="n">
        <v>0.15</v>
      </c>
      <c r="Z6" s="35" t="n">
        <v>0.35</v>
      </c>
      <c r="AA6" s="35" t="n">
        <v>0.75</v>
      </c>
      <c r="AB6" s="35" t="n">
        <v>0</v>
      </c>
      <c r="AC6" s="35" t="n">
        <v>0.333333333333333</v>
      </c>
      <c r="AD6" s="35" t="n">
        <v>0.95</v>
      </c>
      <c r="AE6" s="36" t="n">
        <v>0.256756756756757</v>
      </c>
      <c r="AF6" s="35" t="n">
        <v>0.7</v>
      </c>
      <c r="AG6" s="35" t="n">
        <v>0.25</v>
      </c>
      <c r="AH6" s="35" t="n">
        <v>2.05</v>
      </c>
      <c r="AI6" s="35" t="n">
        <v>3</v>
      </c>
      <c r="AJ6" s="36" t="n">
        <v>0.6</v>
      </c>
      <c r="AK6" s="35" t="n">
        <v>0.631578947368421</v>
      </c>
      <c r="AL6" s="35" t="n">
        <v>0.8</v>
      </c>
      <c r="AM6" s="35" t="n">
        <v>1</v>
      </c>
      <c r="AN6" s="35" t="n">
        <v>0.9</v>
      </c>
      <c r="AO6" s="35" t="n">
        <v>1</v>
      </c>
      <c r="AP6" s="35" t="n">
        <v>1.5</v>
      </c>
      <c r="AQ6" s="35" t="n">
        <v>0.4</v>
      </c>
      <c r="AR6" s="35" t="n">
        <v>1</v>
      </c>
      <c r="AS6" s="35" t="n">
        <v>5.9</v>
      </c>
      <c r="AT6" s="36" t="n">
        <v>0.776315789473684</v>
      </c>
      <c r="AU6" s="35" t="n">
        <v>27.95</v>
      </c>
      <c r="AV6" s="36" t="n">
        <v>0.62525065</v>
      </c>
    </row>
    <row r="7" customFormat="false" ht="14.4" hidden="false" customHeight="false" outlineLevel="0" collapsed="false">
      <c r="A7" s="35" t="s">
        <v>837</v>
      </c>
      <c r="B7" s="35" t="n">
        <v>0.952380952380952</v>
      </c>
      <c r="C7" s="35" t="n">
        <v>2.57142857142857</v>
      </c>
      <c r="D7" s="35" t="n">
        <v>2.95238095238095</v>
      </c>
      <c r="E7" s="35" t="n">
        <v>6.47619047619048</v>
      </c>
      <c r="F7" s="36" t="n">
        <v>0.925170068027211</v>
      </c>
      <c r="G7" s="35" t="n">
        <v>0.952380952380952</v>
      </c>
      <c r="H7" s="35" t="n">
        <v>0</v>
      </c>
      <c r="I7" s="35" t="n">
        <v>0.666666666666667</v>
      </c>
      <c r="J7" s="35" t="n">
        <v>1.33333333333333</v>
      </c>
      <c r="K7" s="36" t="n">
        <v>0.823529411764706</v>
      </c>
      <c r="L7" s="35" t="n">
        <v>0.952380952380952</v>
      </c>
      <c r="M7" s="35" t="n">
        <v>0.666666666666667</v>
      </c>
      <c r="N7" s="35" t="n">
        <v>0.904761904761905</v>
      </c>
      <c r="O7" s="35" t="n">
        <v>1</v>
      </c>
      <c r="P7" s="35" t="n">
        <v>2.85714285714286</v>
      </c>
      <c r="Q7" s="35" t="n">
        <v>1</v>
      </c>
      <c r="R7" s="35" t="n">
        <v>1</v>
      </c>
      <c r="S7" s="35" t="n">
        <v>0.823529411764706</v>
      </c>
      <c r="T7" s="35" t="n">
        <v>0.857142857142857</v>
      </c>
      <c r="U7" s="35" t="n">
        <v>0.8</v>
      </c>
      <c r="V7" s="35" t="n">
        <v>10.2857142857143</v>
      </c>
      <c r="W7" s="36" t="n">
        <v>0.911392405063291</v>
      </c>
      <c r="X7" s="35" t="n">
        <v>0.19047619047619</v>
      </c>
      <c r="Y7" s="35" t="n">
        <v>0.0952380952380952</v>
      </c>
      <c r="Z7" s="35" t="n">
        <v>0.333333333333333</v>
      </c>
      <c r="AA7" s="35" t="n">
        <v>0.75</v>
      </c>
      <c r="AB7" s="35" t="n">
        <v>0</v>
      </c>
      <c r="AC7" s="35" t="n">
        <v>0</v>
      </c>
      <c r="AD7" s="35" t="n">
        <v>0.761904761904762</v>
      </c>
      <c r="AE7" s="36" t="n">
        <v>0.210526315789474</v>
      </c>
      <c r="AF7" s="35" t="n">
        <v>0.476190476190476</v>
      </c>
      <c r="AG7" s="35" t="n">
        <v>0.238095238095238</v>
      </c>
      <c r="AH7" s="35" t="n">
        <v>2.04761904761905</v>
      </c>
      <c r="AI7" s="35" t="n">
        <v>2.76190476190476</v>
      </c>
      <c r="AJ7" s="36" t="n">
        <v>0.552380952380952</v>
      </c>
      <c r="AK7" s="35" t="n">
        <v>0.35</v>
      </c>
      <c r="AL7" s="35" t="n">
        <v>0.714285714285714</v>
      </c>
      <c r="AM7" s="35" t="n">
        <v>0.952380952380952</v>
      </c>
      <c r="AN7" s="35" t="n">
        <v>1</v>
      </c>
      <c r="AO7" s="35" t="n">
        <v>0.75</v>
      </c>
      <c r="AP7" s="35" t="n">
        <v>1.28571428571429</v>
      </c>
      <c r="AQ7" s="35" t="n">
        <v>0.476190476190476</v>
      </c>
      <c r="AR7" s="35" t="n">
        <v>0.952380952380952</v>
      </c>
      <c r="AS7" s="35" t="n">
        <v>5.19047619047619</v>
      </c>
      <c r="AT7" s="36" t="n">
        <v>0.694267515923567</v>
      </c>
      <c r="AU7" s="35" t="n">
        <v>26.8095238095238</v>
      </c>
      <c r="AV7" s="36" t="n">
        <v>0.578254571428572</v>
      </c>
    </row>
    <row r="8" customFormat="false" ht="14.4" hidden="false" customHeight="false" outlineLevel="0" collapsed="false">
      <c r="A8" s="24" t="s">
        <v>838</v>
      </c>
      <c r="B8" s="24" t="n">
        <v>1</v>
      </c>
      <c r="C8" s="24" t="n">
        <v>3</v>
      </c>
      <c r="D8" s="24" t="n">
        <v>3</v>
      </c>
      <c r="E8" s="24" t="n">
        <v>7</v>
      </c>
      <c r="F8" s="37" t="n">
        <v>1</v>
      </c>
      <c r="G8" s="24" t="n">
        <v>1</v>
      </c>
      <c r="H8" s="24" t="s">
        <v>75</v>
      </c>
      <c r="I8" s="24" t="n">
        <v>1</v>
      </c>
      <c r="J8" s="24" t="n">
        <v>2</v>
      </c>
      <c r="K8" s="37" t="n">
        <v>1</v>
      </c>
      <c r="L8" s="24" t="n">
        <v>1</v>
      </c>
      <c r="M8" s="24" t="n">
        <v>1</v>
      </c>
      <c r="N8" s="24" t="n">
        <v>1</v>
      </c>
      <c r="O8" s="24" t="n">
        <v>1</v>
      </c>
      <c r="P8" s="24" t="n">
        <v>3</v>
      </c>
      <c r="Q8" s="24" t="n">
        <v>1</v>
      </c>
      <c r="R8" s="24" t="n">
        <v>1</v>
      </c>
      <c r="S8" s="24" t="n">
        <v>1</v>
      </c>
      <c r="T8" s="24" t="n">
        <v>1</v>
      </c>
      <c r="U8" s="24" t="s">
        <v>75</v>
      </c>
      <c r="V8" s="24" t="n">
        <v>11</v>
      </c>
      <c r="W8" s="37" t="n">
        <v>1</v>
      </c>
      <c r="X8" s="24" t="n">
        <v>0</v>
      </c>
      <c r="Y8" s="24" t="n">
        <v>0</v>
      </c>
      <c r="Z8" s="24" t="n">
        <v>0</v>
      </c>
      <c r="AA8" s="24" t="s">
        <v>75</v>
      </c>
      <c r="AB8" s="24" t="s">
        <v>75</v>
      </c>
      <c r="AC8" s="24" t="s">
        <v>75</v>
      </c>
      <c r="AD8" s="24" t="n">
        <v>0</v>
      </c>
      <c r="AE8" s="37" t="n">
        <v>0</v>
      </c>
      <c r="AF8" s="24" t="n">
        <v>1</v>
      </c>
      <c r="AG8" s="24" t="n">
        <v>0</v>
      </c>
      <c r="AH8" s="24" t="n">
        <v>1</v>
      </c>
      <c r="AI8" s="24" t="n">
        <v>2</v>
      </c>
      <c r="AJ8" s="37" t="n">
        <v>0.4</v>
      </c>
      <c r="AK8" s="24" t="n">
        <v>0</v>
      </c>
      <c r="AL8" s="24" t="n">
        <v>1</v>
      </c>
      <c r="AM8" s="24" t="n">
        <v>1</v>
      </c>
      <c r="AN8" s="24" t="n">
        <v>1</v>
      </c>
      <c r="AO8" s="24" t="s">
        <v>75</v>
      </c>
      <c r="AP8" s="24" t="n">
        <v>1</v>
      </c>
      <c r="AQ8" s="24" t="n">
        <v>0</v>
      </c>
      <c r="AR8" s="24" t="n">
        <v>1</v>
      </c>
      <c r="AS8" s="24" t="n">
        <v>5</v>
      </c>
      <c r="AT8" s="37" t="n">
        <v>0.625</v>
      </c>
      <c r="AU8" s="24" t="n">
        <v>27</v>
      </c>
      <c r="AV8" s="37" t="n">
        <v>0.505</v>
      </c>
    </row>
    <row r="9" customFormat="false" ht="14.4" hidden="false" customHeight="false" outlineLevel="0" collapsed="false">
      <c r="A9" s="24" t="s">
        <v>839</v>
      </c>
      <c r="B9" s="24" t="n">
        <v>1</v>
      </c>
      <c r="C9" s="24" t="n">
        <v>3</v>
      </c>
      <c r="D9" s="24" t="n">
        <v>3</v>
      </c>
      <c r="E9" s="24" t="n">
        <v>7</v>
      </c>
      <c r="F9" s="37" t="n">
        <v>1</v>
      </c>
      <c r="G9" s="24" t="n">
        <v>1</v>
      </c>
      <c r="H9" s="24" t="s">
        <v>75</v>
      </c>
      <c r="I9" s="24" t="n">
        <v>1</v>
      </c>
      <c r="J9" s="24" t="n">
        <v>2</v>
      </c>
      <c r="K9" s="37" t="n">
        <v>1</v>
      </c>
      <c r="L9" s="24" t="n">
        <v>1</v>
      </c>
      <c r="M9" s="24" t="n">
        <v>1</v>
      </c>
      <c r="N9" s="24" t="n">
        <v>1</v>
      </c>
      <c r="O9" s="24" t="n">
        <v>1</v>
      </c>
      <c r="P9" s="24" t="n">
        <v>3</v>
      </c>
      <c r="Q9" s="24" t="n">
        <v>1</v>
      </c>
      <c r="R9" s="24" t="n">
        <v>1</v>
      </c>
      <c r="S9" s="24" t="n">
        <v>1</v>
      </c>
      <c r="T9" s="24" t="n">
        <v>1</v>
      </c>
      <c r="U9" s="24" t="n">
        <v>1</v>
      </c>
      <c r="V9" s="24" t="n">
        <v>12</v>
      </c>
      <c r="W9" s="37" t="n">
        <v>1</v>
      </c>
      <c r="X9" s="24" t="n">
        <v>0</v>
      </c>
      <c r="Y9" s="24" t="n">
        <v>0</v>
      </c>
      <c r="Z9" s="24" t="n">
        <v>0</v>
      </c>
      <c r="AA9" s="24" t="s">
        <v>75</v>
      </c>
      <c r="AB9" s="24" t="s">
        <v>75</v>
      </c>
      <c r="AC9" s="24" t="s">
        <v>75</v>
      </c>
      <c r="AD9" s="24" t="n">
        <v>0</v>
      </c>
      <c r="AE9" s="37" t="n">
        <v>0</v>
      </c>
      <c r="AF9" s="24" t="n">
        <v>1</v>
      </c>
      <c r="AG9" s="24" t="n">
        <v>0</v>
      </c>
      <c r="AH9" s="24" t="n">
        <v>2</v>
      </c>
      <c r="AI9" s="24" t="n">
        <v>3</v>
      </c>
      <c r="AJ9" s="37" t="n">
        <v>0.6</v>
      </c>
      <c r="AK9" s="24" t="n">
        <v>1</v>
      </c>
      <c r="AL9" s="24" t="n">
        <v>1</v>
      </c>
      <c r="AM9" s="24" t="n">
        <v>1</v>
      </c>
      <c r="AN9" s="24" t="n">
        <v>1</v>
      </c>
      <c r="AO9" s="24" t="s">
        <v>75</v>
      </c>
      <c r="AP9" s="24" t="n">
        <v>1</v>
      </c>
      <c r="AQ9" s="24" t="n">
        <v>0</v>
      </c>
      <c r="AR9" s="24" t="n">
        <v>1</v>
      </c>
      <c r="AS9" s="24" t="n">
        <v>6</v>
      </c>
      <c r="AT9" s="37" t="n">
        <v>0.75</v>
      </c>
      <c r="AU9" s="24" t="n">
        <v>30</v>
      </c>
      <c r="AV9" s="37" t="n">
        <v>0.57</v>
      </c>
    </row>
    <row r="10" customFormat="false" ht="14.4" hidden="false" customHeight="false" outlineLevel="0" collapsed="false">
      <c r="A10" s="24" t="s">
        <v>840</v>
      </c>
      <c r="B10" s="24" t="n">
        <v>0</v>
      </c>
      <c r="C10" s="24" t="n">
        <v>0</v>
      </c>
      <c r="D10" s="24" t="n">
        <v>2</v>
      </c>
      <c r="E10" s="24" t="n">
        <v>2</v>
      </c>
      <c r="F10" s="37" t="n">
        <v>0.285714285714286</v>
      </c>
      <c r="G10" s="24" t="n">
        <v>1</v>
      </c>
      <c r="H10" s="24" t="s">
        <v>75</v>
      </c>
      <c r="I10" s="24" t="n">
        <v>0</v>
      </c>
      <c r="J10" s="24" t="n">
        <v>1</v>
      </c>
      <c r="K10" s="37" t="n">
        <v>0.5</v>
      </c>
      <c r="L10" s="24" t="n">
        <v>1</v>
      </c>
      <c r="M10" s="24" t="n">
        <v>1</v>
      </c>
      <c r="N10" s="24" t="n">
        <v>0</v>
      </c>
      <c r="O10" s="24" t="n">
        <v>1</v>
      </c>
      <c r="P10" s="24" t="n">
        <v>3</v>
      </c>
      <c r="Q10" s="24" t="n">
        <v>1</v>
      </c>
      <c r="R10" s="24" t="n">
        <v>1</v>
      </c>
      <c r="S10" s="24" t="s">
        <v>75</v>
      </c>
      <c r="T10" s="24" t="n">
        <v>1</v>
      </c>
      <c r="U10" s="24" t="s">
        <v>75</v>
      </c>
      <c r="V10" s="24" t="n">
        <v>9</v>
      </c>
      <c r="W10" s="37" t="n">
        <v>0.9</v>
      </c>
      <c r="X10" s="24" t="n">
        <v>0</v>
      </c>
      <c r="Y10" s="24" t="n">
        <v>0</v>
      </c>
      <c r="Z10" s="24" t="n">
        <v>0</v>
      </c>
      <c r="AA10" s="24" t="s">
        <v>75</v>
      </c>
      <c r="AB10" s="24" t="s">
        <v>75</v>
      </c>
      <c r="AC10" s="24" t="s">
        <v>75</v>
      </c>
      <c r="AD10" s="24" t="n">
        <v>0</v>
      </c>
      <c r="AE10" s="37" t="n">
        <v>0</v>
      </c>
      <c r="AF10" s="24" t="n">
        <v>1</v>
      </c>
      <c r="AG10" s="24" t="n">
        <v>0</v>
      </c>
      <c r="AH10" s="24" t="n">
        <v>2</v>
      </c>
      <c r="AI10" s="24" t="n">
        <v>3</v>
      </c>
      <c r="AJ10" s="37" t="n">
        <v>0.6</v>
      </c>
      <c r="AK10" s="24" t="n">
        <v>1</v>
      </c>
      <c r="AL10" s="24" t="n">
        <v>1</v>
      </c>
      <c r="AM10" s="24" t="n">
        <v>1</v>
      </c>
      <c r="AN10" s="24" t="s">
        <v>75</v>
      </c>
      <c r="AO10" s="24" t="s">
        <v>75</v>
      </c>
      <c r="AP10" s="24" t="n">
        <v>2</v>
      </c>
      <c r="AQ10" s="24" t="n">
        <v>0</v>
      </c>
      <c r="AR10" s="24" t="n">
        <v>1</v>
      </c>
      <c r="AS10" s="24" t="n">
        <v>6</v>
      </c>
      <c r="AT10" s="37" t="n">
        <v>0.857142857142857</v>
      </c>
      <c r="AU10" s="24" t="n">
        <v>21</v>
      </c>
      <c r="AV10" s="37" t="n">
        <v>0.490714</v>
      </c>
    </row>
    <row r="11" customFormat="false" ht="14.4" hidden="false" customHeight="false" outlineLevel="0" collapsed="false">
      <c r="A11" s="24" t="s">
        <v>841</v>
      </c>
      <c r="B11" s="24" t="n">
        <v>1</v>
      </c>
      <c r="C11" s="24" t="n">
        <v>3</v>
      </c>
      <c r="D11" s="24" t="n">
        <v>3</v>
      </c>
      <c r="E11" s="24" t="n">
        <v>7</v>
      </c>
      <c r="F11" s="37" t="n">
        <v>1</v>
      </c>
      <c r="G11" s="24" t="n">
        <v>1</v>
      </c>
      <c r="H11" s="24" t="s">
        <v>75</v>
      </c>
      <c r="I11" s="24" t="n">
        <v>1</v>
      </c>
      <c r="J11" s="24" t="n">
        <v>2</v>
      </c>
      <c r="K11" s="37" t="n">
        <v>1</v>
      </c>
      <c r="L11" s="24" t="n">
        <v>1</v>
      </c>
      <c r="M11" s="24" t="n">
        <v>0</v>
      </c>
      <c r="N11" s="24" t="n">
        <v>1</v>
      </c>
      <c r="O11" s="24" t="n">
        <v>1</v>
      </c>
      <c r="P11" s="24" t="n">
        <v>3</v>
      </c>
      <c r="Q11" s="24" t="n">
        <v>1</v>
      </c>
      <c r="R11" s="24" t="n">
        <v>1</v>
      </c>
      <c r="S11" s="24" t="s">
        <v>75</v>
      </c>
      <c r="T11" s="24" t="n">
        <v>1</v>
      </c>
      <c r="U11" s="24" t="n">
        <v>1</v>
      </c>
      <c r="V11" s="24" t="n">
        <v>10</v>
      </c>
      <c r="W11" s="37" t="n">
        <v>0.909090909090909</v>
      </c>
      <c r="X11" s="24" t="n">
        <v>1</v>
      </c>
      <c r="Y11" s="24" t="n">
        <v>0</v>
      </c>
      <c r="Z11" s="24" t="n">
        <v>0</v>
      </c>
      <c r="AA11" s="24" t="n">
        <v>1</v>
      </c>
      <c r="AB11" s="24" t="s">
        <v>75</v>
      </c>
      <c r="AC11" s="24" t="s">
        <v>75</v>
      </c>
      <c r="AD11" s="24" t="n">
        <v>2</v>
      </c>
      <c r="AE11" s="37" t="n">
        <v>0.5</v>
      </c>
      <c r="AF11" s="24" t="n">
        <v>1</v>
      </c>
      <c r="AG11" s="24" t="n">
        <v>1</v>
      </c>
      <c r="AH11" s="24" t="n">
        <v>3</v>
      </c>
      <c r="AI11" s="24" t="n">
        <v>5</v>
      </c>
      <c r="AJ11" s="37" t="n">
        <v>1</v>
      </c>
      <c r="AK11" s="24" t="n">
        <v>0</v>
      </c>
      <c r="AL11" s="24" t="n">
        <v>1</v>
      </c>
      <c r="AM11" s="24" t="n">
        <v>1</v>
      </c>
      <c r="AN11" s="24" t="s">
        <v>75</v>
      </c>
      <c r="AO11" s="24" t="s">
        <v>75</v>
      </c>
      <c r="AP11" s="24" t="n">
        <v>2</v>
      </c>
      <c r="AQ11" s="24" t="n">
        <v>0</v>
      </c>
      <c r="AR11" s="24" t="n">
        <v>1</v>
      </c>
      <c r="AS11" s="24" t="n">
        <v>5</v>
      </c>
      <c r="AT11" s="37" t="n">
        <v>0.714285714285714</v>
      </c>
      <c r="AU11" s="24" t="n">
        <v>31</v>
      </c>
      <c r="AV11" s="37" t="n">
        <v>0.779221</v>
      </c>
    </row>
    <row r="12" customFormat="false" ht="14.4" hidden="false" customHeight="false" outlineLevel="0" collapsed="false">
      <c r="A12" s="24" t="s">
        <v>842</v>
      </c>
      <c r="B12" s="24" t="n">
        <v>1</v>
      </c>
      <c r="C12" s="24" t="n">
        <v>3</v>
      </c>
      <c r="D12" s="24" t="n">
        <v>3</v>
      </c>
      <c r="E12" s="24" t="n">
        <v>7</v>
      </c>
      <c r="F12" s="37" t="n">
        <v>1</v>
      </c>
      <c r="G12" s="24" t="n">
        <v>1</v>
      </c>
      <c r="H12" s="24" t="s">
        <v>75</v>
      </c>
      <c r="I12" s="24" t="s">
        <v>75</v>
      </c>
      <c r="J12" s="24" t="n">
        <v>1</v>
      </c>
      <c r="K12" s="37" t="n">
        <v>1</v>
      </c>
      <c r="L12" s="24" t="n">
        <v>1</v>
      </c>
      <c r="M12" s="24" t="n">
        <v>1</v>
      </c>
      <c r="N12" s="24" t="n">
        <v>1</v>
      </c>
      <c r="O12" s="24" t="n">
        <v>1</v>
      </c>
      <c r="P12" s="24" t="n">
        <v>3</v>
      </c>
      <c r="Q12" s="24" t="n">
        <v>1</v>
      </c>
      <c r="R12" s="24" t="n">
        <v>1</v>
      </c>
      <c r="S12" s="24" t="n">
        <v>1</v>
      </c>
      <c r="T12" s="24" t="n">
        <v>1</v>
      </c>
      <c r="U12" s="24" t="s">
        <v>75</v>
      </c>
      <c r="V12" s="24" t="n">
        <v>11</v>
      </c>
      <c r="W12" s="37" t="n">
        <v>1</v>
      </c>
      <c r="X12" s="24" t="n">
        <v>0</v>
      </c>
      <c r="Y12" s="24" t="n">
        <v>1</v>
      </c>
      <c r="Z12" s="24" t="n">
        <v>1</v>
      </c>
      <c r="AA12" s="24" t="s">
        <v>75</v>
      </c>
      <c r="AB12" s="24" t="s">
        <v>75</v>
      </c>
      <c r="AC12" s="24" t="s">
        <v>75</v>
      </c>
      <c r="AD12" s="24" t="n">
        <v>2</v>
      </c>
      <c r="AE12" s="37" t="n">
        <v>0.666666666666667</v>
      </c>
      <c r="AF12" s="24" t="n">
        <v>1</v>
      </c>
      <c r="AG12" s="24" t="n">
        <v>0</v>
      </c>
      <c r="AH12" s="24" t="n">
        <v>2</v>
      </c>
      <c r="AI12" s="24" t="n">
        <v>3</v>
      </c>
      <c r="AJ12" s="37" t="n">
        <v>0.6</v>
      </c>
      <c r="AK12" s="24" t="n">
        <v>0</v>
      </c>
      <c r="AL12" s="24" t="n">
        <v>1</v>
      </c>
      <c r="AM12" s="24" t="n">
        <v>1</v>
      </c>
      <c r="AN12" s="24" t="s">
        <v>75</v>
      </c>
      <c r="AO12" s="24" t="s">
        <v>75</v>
      </c>
      <c r="AP12" s="24" t="n">
        <v>1</v>
      </c>
      <c r="AQ12" s="24" t="n">
        <v>0</v>
      </c>
      <c r="AR12" s="24" t="n">
        <v>1</v>
      </c>
      <c r="AS12" s="24" t="n">
        <v>4</v>
      </c>
      <c r="AT12" s="37" t="n">
        <v>0.571428571428571</v>
      </c>
      <c r="AU12" s="24" t="n">
        <v>28</v>
      </c>
      <c r="AV12" s="37" t="n">
        <v>0.734286</v>
      </c>
    </row>
    <row r="13" customFormat="false" ht="14.4" hidden="false" customHeight="false" outlineLevel="0" collapsed="false">
      <c r="A13" s="24" t="s">
        <v>843</v>
      </c>
      <c r="B13" s="24" t="n">
        <v>1</v>
      </c>
      <c r="C13" s="24" t="n">
        <v>1</v>
      </c>
      <c r="D13" s="24" t="n">
        <v>3</v>
      </c>
      <c r="E13" s="24" t="n">
        <v>5</v>
      </c>
      <c r="F13" s="37" t="n">
        <v>0.714285714285714</v>
      </c>
      <c r="G13" s="24" t="n">
        <v>1</v>
      </c>
      <c r="H13" s="24" t="s">
        <v>75</v>
      </c>
      <c r="I13" s="24" t="n">
        <v>1</v>
      </c>
      <c r="J13" s="24" t="n">
        <v>2</v>
      </c>
      <c r="K13" s="37" t="n">
        <v>1</v>
      </c>
      <c r="L13" s="24" t="n">
        <v>1</v>
      </c>
      <c r="M13" s="24" t="n">
        <v>1</v>
      </c>
      <c r="N13" s="24" t="n">
        <v>1</v>
      </c>
      <c r="O13" s="24" t="n">
        <v>1</v>
      </c>
      <c r="P13" s="24" t="n">
        <v>3</v>
      </c>
      <c r="Q13" s="24" t="n">
        <v>1</v>
      </c>
      <c r="R13" s="24" t="n">
        <v>1</v>
      </c>
      <c r="S13" s="24" t="n">
        <v>1</v>
      </c>
      <c r="T13" s="24" t="n">
        <v>1</v>
      </c>
      <c r="U13" s="24" t="s">
        <v>75</v>
      </c>
      <c r="V13" s="24" t="n">
        <v>11</v>
      </c>
      <c r="W13" s="37" t="n">
        <v>1</v>
      </c>
      <c r="X13" s="24" t="n">
        <v>0</v>
      </c>
      <c r="Y13" s="24" t="n">
        <v>0</v>
      </c>
      <c r="Z13" s="24" t="n">
        <v>0</v>
      </c>
      <c r="AA13" s="24" t="s">
        <v>75</v>
      </c>
      <c r="AB13" s="24" t="s">
        <v>75</v>
      </c>
      <c r="AC13" s="24" t="s">
        <v>75</v>
      </c>
      <c r="AD13" s="24" t="n">
        <v>0</v>
      </c>
      <c r="AE13" s="37" t="n">
        <v>0</v>
      </c>
      <c r="AF13" s="24" t="n">
        <v>1</v>
      </c>
      <c r="AG13" s="24" t="n">
        <v>0</v>
      </c>
      <c r="AH13" s="24" t="n">
        <v>0</v>
      </c>
      <c r="AI13" s="24" t="n">
        <v>1</v>
      </c>
      <c r="AJ13" s="37" t="n">
        <v>0.2</v>
      </c>
      <c r="AK13" s="24" t="n">
        <v>1</v>
      </c>
      <c r="AL13" s="24" t="n">
        <v>1</v>
      </c>
      <c r="AM13" s="24" t="n">
        <v>1</v>
      </c>
      <c r="AN13" s="24" t="s">
        <v>75</v>
      </c>
      <c r="AO13" s="24" t="s">
        <v>75</v>
      </c>
      <c r="AP13" s="24" t="n">
        <v>2</v>
      </c>
      <c r="AQ13" s="24" t="n">
        <v>0</v>
      </c>
      <c r="AR13" s="24" t="n">
        <v>1</v>
      </c>
      <c r="AS13" s="24" t="n">
        <v>6</v>
      </c>
      <c r="AT13" s="37" t="n">
        <v>0.857142857142857</v>
      </c>
      <c r="AU13" s="24" t="n">
        <v>25</v>
      </c>
      <c r="AV13" s="37" t="n">
        <v>0.497143</v>
      </c>
    </row>
    <row r="14" customFormat="false" ht="14.4" hidden="false" customHeight="false" outlineLevel="0" collapsed="false">
      <c r="A14" s="24" t="s">
        <v>844</v>
      </c>
      <c r="B14" s="24" t="n">
        <v>0</v>
      </c>
      <c r="C14" s="24" t="n">
        <v>0</v>
      </c>
      <c r="D14" s="24" t="n">
        <v>3</v>
      </c>
      <c r="E14" s="24" t="n">
        <v>3</v>
      </c>
      <c r="F14" s="37" t="n">
        <v>0.428571428571429</v>
      </c>
      <c r="G14" s="24" t="n">
        <v>1</v>
      </c>
      <c r="H14" s="24" t="s">
        <v>75</v>
      </c>
      <c r="I14" s="24" t="n">
        <v>0</v>
      </c>
      <c r="J14" s="24" t="n">
        <v>1</v>
      </c>
      <c r="K14" s="37" t="n">
        <v>0.5</v>
      </c>
      <c r="L14" s="24" t="n">
        <v>0</v>
      </c>
      <c r="M14" s="24" t="n">
        <v>0</v>
      </c>
      <c r="N14" s="24" t="n">
        <v>1</v>
      </c>
      <c r="O14" s="24" t="n">
        <v>1</v>
      </c>
      <c r="P14" s="24" t="n">
        <v>3</v>
      </c>
      <c r="Q14" s="24" t="n">
        <v>1</v>
      </c>
      <c r="R14" s="24" t="n">
        <v>1</v>
      </c>
      <c r="S14" s="24" t="s">
        <v>75</v>
      </c>
      <c r="T14" s="24" t="n">
        <v>1</v>
      </c>
      <c r="U14" s="24" t="s">
        <v>75</v>
      </c>
      <c r="V14" s="24" t="n">
        <v>8</v>
      </c>
      <c r="W14" s="37" t="n">
        <v>0.8</v>
      </c>
      <c r="X14" s="24" t="n">
        <v>1</v>
      </c>
      <c r="Y14" s="24" t="n">
        <v>0</v>
      </c>
      <c r="Z14" s="24" t="n">
        <v>0</v>
      </c>
      <c r="AA14" s="24" t="n">
        <v>0</v>
      </c>
      <c r="AB14" s="24" t="s">
        <v>75</v>
      </c>
      <c r="AC14" s="24" t="s">
        <v>75</v>
      </c>
      <c r="AD14" s="24" t="n">
        <v>1</v>
      </c>
      <c r="AE14" s="37" t="n">
        <v>0.25</v>
      </c>
      <c r="AF14" s="24" t="n">
        <v>0</v>
      </c>
      <c r="AG14" s="24" t="n">
        <v>0</v>
      </c>
      <c r="AH14" s="24" t="n">
        <v>2</v>
      </c>
      <c r="AI14" s="24" t="n">
        <v>2</v>
      </c>
      <c r="AJ14" s="37" t="n">
        <v>0.4</v>
      </c>
      <c r="AK14" s="24" t="n">
        <v>1</v>
      </c>
      <c r="AL14" s="24" t="n">
        <v>0</v>
      </c>
      <c r="AM14" s="24" t="n">
        <v>1</v>
      </c>
      <c r="AN14" s="24" t="n">
        <v>1</v>
      </c>
      <c r="AO14" s="24" t="s">
        <v>75</v>
      </c>
      <c r="AP14" s="24" t="n">
        <v>1</v>
      </c>
      <c r="AQ14" s="24" t="n">
        <v>0</v>
      </c>
      <c r="AR14" s="24" t="n">
        <v>1</v>
      </c>
      <c r="AS14" s="24" t="n">
        <v>5</v>
      </c>
      <c r="AT14" s="37" t="n">
        <v>0.625</v>
      </c>
      <c r="AU14" s="24" t="n">
        <v>20</v>
      </c>
      <c r="AV14" s="37" t="n">
        <v>0.471429</v>
      </c>
    </row>
    <row r="15" customFormat="false" ht="14.4" hidden="false" customHeight="false" outlineLevel="0" collapsed="false">
      <c r="A15" s="24" t="s">
        <v>845</v>
      </c>
      <c r="B15" s="24" t="n">
        <v>1</v>
      </c>
      <c r="C15" s="24" t="n">
        <v>3</v>
      </c>
      <c r="D15" s="24" t="n">
        <v>3</v>
      </c>
      <c r="E15" s="24" t="n">
        <v>7</v>
      </c>
      <c r="F15" s="37" t="n">
        <v>1</v>
      </c>
      <c r="G15" s="24" t="n">
        <v>1</v>
      </c>
      <c r="H15" s="24" t="s">
        <v>75</v>
      </c>
      <c r="I15" s="24" t="n">
        <v>1</v>
      </c>
      <c r="J15" s="24" t="n">
        <v>2</v>
      </c>
      <c r="K15" s="37" t="n">
        <v>1</v>
      </c>
      <c r="L15" s="24" t="n">
        <v>1</v>
      </c>
      <c r="M15" s="24" t="n">
        <v>1</v>
      </c>
      <c r="N15" s="24" t="n">
        <v>1</v>
      </c>
      <c r="O15" s="24" t="n">
        <v>1</v>
      </c>
      <c r="P15" s="24" t="n">
        <v>3</v>
      </c>
      <c r="Q15" s="24" t="n">
        <v>1</v>
      </c>
      <c r="R15" s="24" t="n">
        <v>1</v>
      </c>
      <c r="S15" s="24" t="n">
        <v>1</v>
      </c>
      <c r="T15" s="24" t="n">
        <v>1</v>
      </c>
      <c r="U15" s="24" t="s">
        <v>75</v>
      </c>
      <c r="V15" s="24" t="n">
        <v>11</v>
      </c>
      <c r="W15" s="37" t="n">
        <v>1</v>
      </c>
      <c r="X15" s="24" t="n">
        <v>0</v>
      </c>
      <c r="Y15" s="24" t="n">
        <v>0</v>
      </c>
      <c r="Z15" s="24" t="n">
        <v>1</v>
      </c>
      <c r="AA15" s="24" t="s">
        <v>75</v>
      </c>
      <c r="AB15" s="24" t="s">
        <v>75</v>
      </c>
      <c r="AC15" s="24" t="n">
        <v>1</v>
      </c>
      <c r="AD15" s="24" t="n">
        <v>2</v>
      </c>
      <c r="AE15" s="37" t="n">
        <v>0.5</v>
      </c>
      <c r="AF15" s="24" t="n">
        <v>0</v>
      </c>
      <c r="AG15" s="24" t="n">
        <v>0</v>
      </c>
      <c r="AH15" s="24" t="n">
        <v>3</v>
      </c>
      <c r="AI15" s="24" t="n">
        <v>3</v>
      </c>
      <c r="AJ15" s="37" t="n">
        <v>0.6</v>
      </c>
      <c r="AK15" s="24" t="n">
        <v>1</v>
      </c>
      <c r="AL15" s="24" t="n">
        <v>1</v>
      </c>
      <c r="AM15" s="24" t="n">
        <v>1</v>
      </c>
      <c r="AN15" s="24" t="s">
        <v>75</v>
      </c>
      <c r="AO15" s="24" t="s">
        <v>75</v>
      </c>
      <c r="AP15" s="24" t="n">
        <v>2</v>
      </c>
      <c r="AQ15" s="24" t="n">
        <v>1</v>
      </c>
      <c r="AR15" s="24" t="n">
        <v>1</v>
      </c>
      <c r="AS15" s="24" t="n">
        <v>7</v>
      </c>
      <c r="AT15" s="37" t="n">
        <v>1</v>
      </c>
      <c r="AU15" s="24" t="n">
        <v>32</v>
      </c>
      <c r="AV15" s="37" t="n">
        <v>0.77</v>
      </c>
    </row>
    <row r="16" customFormat="false" ht="14.4" hidden="false" customHeight="false" outlineLevel="0" collapsed="false">
      <c r="A16" s="24" t="s">
        <v>846</v>
      </c>
      <c r="B16" s="24" t="n">
        <v>1</v>
      </c>
      <c r="C16" s="24" t="n">
        <v>3</v>
      </c>
      <c r="D16" s="24" t="n">
        <v>3</v>
      </c>
      <c r="E16" s="24" t="n">
        <v>7</v>
      </c>
      <c r="F16" s="37" t="n">
        <v>1</v>
      </c>
      <c r="G16" s="24" t="n">
        <v>1</v>
      </c>
      <c r="H16" s="24" t="s">
        <v>75</v>
      </c>
      <c r="I16" s="24" t="n">
        <v>1</v>
      </c>
      <c r="J16" s="24" t="n">
        <v>2</v>
      </c>
      <c r="K16" s="37" t="n">
        <v>1</v>
      </c>
      <c r="L16" s="24" t="n">
        <v>1</v>
      </c>
      <c r="M16" s="24" t="n">
        <v>0</v>
      </c>
      <c r="N16" s="24" t="n">
        <v>1</v>
      </c>
      <c r="O16" s="24" t="n">
        <v>1</v>
      </c>
      <c r="P16" s="24" t="n">
        <v>3</v>
      </c>
      <c r="Q16" s="24" t="n">
        <v>1</v>
      </c>
      <c r="R16" s="24" t="n">
        <v>1</v>
      </c>
      <c r="S16" s="24" t="n">
        <v>0</v>
      </c>
      <c r="T16" s="24" t="n">
        <v>1</v>
      </c>
      <c r="U16" s="24" t="n">
        <v>1</v>
      </c>
      <c r="V16" s="24" t="n">
        <v>10</v>
      </c>
      <c r="W16" s="37" t="n">
        <v>0.833333333333333</v>
      </c>
      <c r="X16" s="24" t="n">
        <v>0</v>
      </c>
      <c r="Y16" s="24" t="n">
        <v>0</v>
      </c>
      <c r="Z16" s="24" t="n">
        <v>0</v>
      </c>
      <c r="AA16" s="24" t="s">
        <v>75</v>
      </c>
      <c r="AB16" s="24" t="s">
        <v>75</v>
      </c>
      <c r="AC16" s="24" t="s">
        <v>75</v>
      </c>
      <c r="AD16" s="24" t="n">
        <v>0</v>
      </c>
      <c r="AE16" s="37" t="n">
        <v>0</v>
      </c>
      <c r="AF16" s="24" t="n">
        <v>1</v>
      </c>
      <c r="AG16" s="24" t="n">
        <v>0</v>
      </c>
      <c r="AH16" s="24" t="n">
        <v>2</v>
      </c>
      <c r="AI16" s="24" t="n">
        <v>3</v>
      </c>
      <c r="AJ16" s="37" t="n">
        <v>0.6</v>
      </c>
      <c r="AK16" s="24" t="n">
        <v>0</v>
      </c>
      <c r="AL16" s="24" t="n">
        <v>1</v>
      </c>
      <c r="AM16" s="24" t="n">
        <v>1</v>
      </c>
      <c r="AN16" s="24" t="n">
        <v>1</v>
      </c>
      <c r="AO16" s="24" t="n">
        <v>1</v>
      </c>
      <c r="AP16" s="24" t="n">
        <v>2</v>
      </c>
      <c r="AQ16" s="24" t="n">
        <v>0</v>
      </c>
      <c r="AR16" s="24" t="n">
        <v>1</v>
      </c>
      <c r="AS16" s="24" t="n">
        <v>7</v>
      </c>
      <c r="AT16" s="37" t="n">
        <v>0.777777777777778</v>
      </c>
      <c r="AU16" s="24" t="n">
        <v>29</v>
      </c>
      <c r="AV16" s="37" t="n">
        <v>0.550556</v>
      </c>
    </row>
    <row r="17" customFormat="false" ht="14.4" hidden="false" customHeight="false" outlineLevel="0" collapsed="false">
      <c r="A17" s="24" t="s">
        <v>847</v>
      </c>
      <c r="B17" s="24" t="n">
        <v>1</v>
      </c>
      <c r="C17" s="24" t="n">
        <v>3</v>
      </c>
      <c r="D17" s="24" t="n">
        <v>3</v>
      </c>
      <c r="E17" s="24" t="n">
        <v>7</v>
      </c>
      <c r="F17" s="37" t="n">
        <v>1</v>
      </c>
      <c r="G17" s="24" t="n">
        <v>1</v>
      </c>
      <c r="H17" s="24" t="s">
        <v>75</v>
      </c>
      <c r="I17" s="24" t="n">
        <v>1</v>
      </c>
      <c r="J17" s="24" t="n">
        <v>2</v>
      </c>
      <c r="K17" s="37" t="n">
        <v>1</v>
      </c>
      <c r="L17" s="24" t="n">
        <v>1</v>
      </c>
      <c r="M17" s="24" t="n">
        <v>1</v>
      </c>
      <c r="N17" s="24" t="n">
        <v>1</v>
      </c>
      <c r="O17" s="24" t="n">
        <v>1</v>
      </c>
      <c r="P17" s="24" t="n">
        <v>3</v>
      </c>
      <c r="Q17" s="24" t="n">
        <v>1</v>
      </c>
      <c r="R17" s="24" t="n">
        <v>1</v>
      </c>
      <c r="S17" s="24" t="n">
        <v>1</v>
      </c>
      <c r="T17" s="24" t="n">
        <v>1</v>
      </c>
      <c r="U17" s="24" t="s">
        <v>75</v>
      </c>
      <c r="V17" s="24" t="n">
        <v>11</v>
      </c>
      <c r="W17" s="37" t="n">
        <v>1</v>
      </c>
      <c r="X17" s="24" t="n">
        <v>0</v>
      </c>
      <c r="Y17" s="24" t="n">
        <v>1</v>
      </c>
      <c r="Z17" s="24" t="n">
        <v>0</v>
      </c>
      <c r="AA17" s="24" t="s">
        <v>75</v>
      </c>
      <c r="AB17" s="24" t="n">
        <v>1</v>
      </c>
      <c r="AC17" s="24" t="n">
        <v>1</v>
      </c>
      <c r="AD17" s="24" t="n">
        <v>3</v>
      </c>
      <c r="AE17" s="37" t="n">
        <v>0.6</v>
      </c>
      <c r="AF17" s="24" t="n">
        <v>1</v>
      </c>
      <c r="AG17" s="24" t="n">
        <v>1</v>
      </c>
      <c r="AH17" s="24" t="n">
        <v>3</v>
      </c>
      <c r="AI17" s="24" t="n">
        <v>5</v>
      </c>
      <c r="AJ17" s="37" t="n">
        <v>1</v>
      </c>
      <c r="AK17" s="24" t="n">
        <v>0</v>
      </c>
      <c r="AL17" s="24" t="n">
        <v>1</v>
      </c>
      <c r="AM17" s="24" t="n">
        <v>1</v>
      </c>
      <c r="AN17" s="24" t="s">
        <v>75</v>
      </c>
      <c r="AO17" s="24" t="s">
        <v>75</v>
      </c>
      <c r="AP17" s="24" t="n">
        <v>2</v>
      </c>
      <c r="AQ17" s="24" t="n">
        <v>1</v>
      </c>
      <c r="AR17" s="24" t="n">
        <v>1</v>
      </c>
      <c r="AS17" s="24" t="n">
        <v>6</v>
      </c>
      <c r="AT17" s="37" t="n">
        <v>0.857142857142857</v>
      </c>
      <c r="AU17" s="24" t="n">
        <v>34</v>
      </c>
      <c r="AV17" s="37" t="n">
        <v>0.851429</v>
      </c>
    </row>
    <row r="18" customFormat="false" ht="14.4" hidden="false" customHeight="false" outlineLevel="0" collapsed="false">
      <c r="A18" s="24" t="s">
        <v>848</v>
      </c>
      <c r="B18" s="24" t="n">
        <v>1</v>
      </c>
      <c r="C18" s="24" t="n">
        <v>3</v>
      </c>
      <c r="D18" s="24" t="n">
        <v>3</v>
      </c>
      <c r="E18" s="24" t="n">
        <v>7</v>
      </c>
      <c r="F18" s="37" t="n">
        <v>1</v>
      </c>
      <c r="G18" s="24" t="n">
        <v>1</v>
      </c>
      <c r="H18" s="24" t="s">
        <v>75</v>
      </c>
      <c r="I18" s="24" t="s">
        <v>75</v>
      </c>
      <c r="J18" s="24" t="n">
        <v>1</v>
      </c>
      <c r="K18" s="37" t="n">
        <v>1</v>
      </c>
      <c r="L18" s="24" t="n">
        <v>1</v>
      </c>
      <c r="M18" s="24" t="n">
        <v>1</v>
      </c>
      <c r="N18" s="24" t="n">
        <v>1</v>
      </c>
      <c r="O18" s="24" t="n">
        <v>1</v>
      </c>
      <c r="P18" s="24" t="n">
        <v>3</v>
      </c>
      <c r="Q18" s="24" t="n">
        <v>1</v>
      </c>
      <c r="R18" s="24" t="n">
        <v>1</v>
      </c>
      <c r="S18" s="24" t="s">
        <v>75</v>
      </c>
      <c r="T18" s="24" t="n">
        <v>1</v>
      </c>
      <c r="U18" s="24" t="s">
        <v>75</v>
      </c>
      <c r="V18" s="24" t="n">
        <v>10</v>
      </c>
      <c r="W18" s="37" t="n">
        <v>1</v>
      </c>
      <c r="X18" s="24" t="n">
        <v>1</v>
      </c>
      <c r="Y18" s="24" t="n">
        <v>1</v>
      </c>
      <c r="Z18" s="24" t="n">
        <v>1</v>
      </c>
      <c r="AA18" s="24" t="s">
        <v>75</v>
      </c>
      <c r="AB18" s="24" t="s">
        <v>75</v>
      </c>
      <c r="AC18" s="24" t="s">
        <v>75</v>
      </c>
      <c r="AD18" s="24" t="n">
        <v>3</v>
      </c>
      <c r="AE18" s="37" t="n">
        <v>1</v>
      </c>
      <c r="AF18" s="24" t="n">
        <v>0</v>
      </c>
      <c r="AG18" s="24" t="n">
        <v>1</v>
      </c>
      <c r="AH18" s="24" t="n">
        <v>3</v>
      </c>
      <c r="AI18" s="24" t="n">
        <v>4</v>
      </c>
      <c r="AJ18" s="37" t="n">
        <v>0.8</v>
      </c>
      <c r="AK18" s="24" t="n">
        <v>0</v>
      </c>
      <c r="AL18" s="24" t="n">
        <v>1</v>
      </c>
      <c r="AM18" s="24" t="n">
        <v>1</v>
      </c>
      <c r="AN18" s="24" t="n">
        <v>1</v>
      </c>
      <c r="AO18" s="24" t="s">
        <v>75</v>
      </c>
      <c r="AP18" s="24" t="n">
        <v>2</v>
      </c>
      <c r="AQ18" s="24" t="n">
        <v>1</v>
      </c>
      <c r="AR18" s="24" t="n">
        <v>1</v>
      </c>
      <c r="AS18" s="24" t="n">
        <v>7</v>
      </c>
      <c r="AT18" s="37" t="n">
        <v>0.875</v>
      </c>
      <c r="AU18" s="24" t="n">
        <v>32</v>
      </c>
      <c r="AV18" s="37" t="n">
        <v>0.935</v>
      </c>
    </row>
    <row r="19" customFormat="false" ht="14.4" hidden="false" customHeight="false" outlineLevel="0" collapsed="false">
      <c r="A19" s="24" t="s">
        <v>849</v>
      </c>
      <c r="B19" s="24" t="n">
        <v>1</v>
      </c>
      <c r="C19" s="24" t="n">
        <v>1</v>
      </c>
      <c r="D19" s="24" t="n">
        <v>3</v>
      </c>
      <c r="E19" s="24" t="n">
        <v>5</v>
      </c>
      <c r="F19" s="37" t="n">
        <v>0.714285714285714</v>
      </c>
      <c r="G19" s="24" t="n">
        <v>1</v>
      </c>
      <c r="H19" s="24" t="s">
        <v>75</v>
      </c>
      <c r="I19" s="24" t="n">
        <v>1</v>
      </c>
      <c r="J19" s="24" t="n">
        <v>2</v>
      </c>
      <c r="K19" s="37" t="n">
        <v>1</v>
      </c>
      <c r="L19" s="24" t="n">
        <v>1</v>
      </c>
      <c r="M19" s="24" t="n">
        <v>1</v>
      </c>
      <c r="N19" s="24" t="n">
        <v>1</v>
      </c>
      <c r="O19" s="24" t="n">
        <v>1</v>
      </c>
      <c r="P19" s="24" t="n">
        <v>3</v>
      </c>
      <c r="Q19" s="24" t="n">
        <v>1</v>
      </c>
      <c r="R19" s="24" t="n">
        <v>1</v>
      </c>
      <c r="S19" s="24" t="n">
        <v>1</v>
      </c>
      <c r="T19" s="24" t="n">
        <v>1</v>
      </c>
      <c r="U19" s="24" t="s">
        <v>75</v>
      </c>
      <c r="V19" s="24" t="n">
        <v>11</v>
      </c>
      <c r="W19" s="37" t="n">
        <v>1</v>
      </c>
      <c r="X19" s="24" t="n">
        <v>0</v>
      </c>
      <c r="Y19" s="24" t="n">
        <v>0</v>
      </c>
      <c r="Z19" s="24" t="n">
        <v>0</v>
      </c>
      <c r="AA19" s="24" t="s">
        <v>75</v>
      </c>
      <c r="AB19" s="24" t="s">
        <v>75</v>
      </c>
      <c r="AC19" s="24" t="s">
        <v>75</v>
      </c>
      <c r="AD19" s="24" t="n">
        <v>0</v>
      </c>
      <c r="AE19" s="37" t="n">
        <v>0</v>
      </c>
      <c r="AF19" s="24" t="n">
        <v>0</v>
      </c>
      <c r="AG19" s="24" t="n">
        <v>0</v>
      </c>
      <c r="AH19" s="24" t="n">
        <v>2</v>
      </c>
      <c r="AI19" s="24" t="n">
        <v>2</v>
      </c>
      <c r="AJ19" s="37" t="n">
        <v>0.4</v>
      </c>
      <c r="AK19" s="24" t="n">
        <v>0</v>
      </c>
      <c r="AL19" s="24" t="n">
        <v>0</v>
      </c>
      <c r="AM19" s="24" t="n">
        <v>0</v>
      </c>
      <c r="AN19" s="24" t="s">
        <v>75</v>
      </c>
      <c r="AO19" s="24" t="s">
        <v>75</v>
      </c>
      <c r="AP19" s="24" t="n">
        <v>1</v>
      </c>
      <c r="AQ19" s="24" t="n">
        <v>0</v>
      </c>
      <c r="AR19" s="24" t="n">
        <v>1</v>
      </c>
      <c r="AS19" s="24" t="n">
        <v>2</v>
      </c>
      <c r="AT19" s="37" t="n">
        <v>0.285714285714286</v>
      </c>
      <c r="AU19" s="24" t="n">
        <v>22</v>
      </c>
      <c r="AV19" s="37" t="n">
        <v>0.422857</v>
      </c>
    </row>
    <row r="20" customFormat="false" ht="14.4" hidden="false" customHeight="false" outlineLevel="0" collapsed="false">
      <c r="A20" s="24" t="s">
        <v>850</v>
      </c>
      <c r="B20" s="24" t="n">
        <v>1</v>
      </c>
      <c r="C20" s="24" t="n">
        <v>3</v>
      </c>
      <c r="D20" s="24" t="n">
        <v>3</v>
      </c>
      <c r="E20" s="24" t="n">
        <v>7</v>
      </c>
      <c r="F20" s="37" t="n">
        <v>1</v>
      </c>
      <c r="G20" s="24" t="n">
        <v>1</v>
      </c>
      <c r="H20" s="24" t="s">
        <v>75</v>
      </c>
      <c r="I20" s="24" t="s">
        <v>75</v>
      </c>
      <c r="J20" s="24" t="n">
        <v>1</v>
      </c>
      <c r="K20" s="37" t="n">
        <v>1</v>
      </c>
      <c r="L20" s="24" t="n">
        <v>1</v>
      </c>
      <c r="M20" s="24" t="n">
        <v>1</v>
      </c>
      <c r="N20" s="24" t="n">
        <v>1</v>
      </c>
      <c r="O20" s="24" t="n">
        <v>1</v>
      </c>
      <c r="P20" s="24" t="n">
        <v>3</v>
      </c>
      <c r="Q20" s="24" t="n">
        <v>1</v>
      </c>
      <c r="R20" s="24" t="n">
        <v>1</v>
      </c>
      <c r="S20" s="24" t="n">
        <v>1</v>
      </c>
      <c r="T20" s="24" t="n">
        <v>1</v>
      </c>
      <c r="U20" s="24" t="s">
        <v>75</v>
      </c>
      <c r="V20" s="24" t="n">
        <v>11</v>
      </c>
      <c r="W20" s="37" t="n">
        <v>1</v>
      </c>
      <c r="X20" s="24" t="n">
        <v>0</v>
      </c>
      <c r="Y20" s="24" t="n">
        <v>0</v>
      </c>
      <c r="Z20" s="24" t="n">
        <v>0</v>
      </c>
      <c r="AA20" s="24" t="s">
        <v>75</v>
      </c>
      <c r="AB20" s="24" t="s">
        <v>75</v>
      </c>
      <c r="AC20" s="24" t="s">
        <v>75</v>
      </c>
      <c r="AD20" s="24" t="n">
        <v>0</v>
      </c>
      <c r="AE20" s="37" t="n">
        <v>0</v>
      </c>
      <c r="AF20" s="24" t="n">
        <v>0</v>
      </c>
      <c r="AG20" s="24" t="n">
        <v>0</v>
      </c>
      <c r="AH20" s="24" t="n">
        <v>3</v>
      </c>
      <c r="AI20" s="24" t="n">
        <v>3</v>
      </c>
      <c r="AJ20" s="37" t="n">
        <v>0.6</v>
      </c>
      <c r="AK20" s="24" t="n">
        <v>0</v>
      </c>
      <c r="AL20" s="24" t="n">
        <v>1</v>
      </c>
      <c r="AM20" s="24" t="n">
        <v>1</v>
      </c>
      <c r="AN20" s="24" t="s">
        <v>75</v>
      </c>
      <c r="AO20" s="24" t="s">
        <v>75</v>
      </c>
      <c r="AP20" s="24" t="n">
        <v>2</v>
      </c>
      <c r="AQ20" s="24" t="n">
        <v>1</v>
      </c>
      <c r="AR20" s="24" t="n">
        <v>1</v>
      </c>
      <c r="AS20" s="24" t="n">
        <v>6</v>
      </c>
      <c r="AT20" s="37" t="n">
        <v>0.857142857142857</v>
      </c>
      <c r="AU20" s="24" t="n">
        <v>28</v>
      </c>
      <c r="AV20" s="37" t="n">
        <v>0.591429</v>
      </c>
    </row>
    <row r="21" customFormat="false" ht="14.4" hidden="false" customHeight="false" outlineLevel="0" collapsed="false">
      <c r="A21" s="24" t="s">
        <v>851</v>
      </c>
      <c r="B21" s="24" t="n">
        <v>1</v>
      </c>
      <c r="C21" s="24" t="n">
        <v>3</v>
      </c>
      <c r="D21" s="24" t="n">
        <v>3</v>
      </c>
      <c r="E21" s="24" t="n">
        <v>7</v>
      </c>
      <c r="F21" s="37" t="n">
        <v>1</v>
      </c>
      <c r="G21" s="24" t="n">
        <v>1</v>
      </c>
      <c r="H21" s="24" t="s">
        <v>75</v>
      </c>
      <c r="I21" s="24" t="s">
        <v>75</v>
      </c>
      <c r="J21" s="24" t="n">
        <v>1</v>
      </c>
      <c r="K21" s="37" t="n">
        <v>1</v>
      </c>
      <c r="L21" s="24" t="n">
        <v>1</v>
      </c>
      <c r="M21" s="24" t="n">
        <v>1</v>
      </c>
      <c r="N21" s="24" t="n">
        <v>1</v>
      </c>
      <c r="O21" s="24" t="n">
        <v>1</v>
      </c>
      <c r="P21" s="24" t="n">
        <v>3</v>
      </c>
      <c r="Q21" s="24" t="n">
        <v>1</v>
      </c>
      <c r="R21" s="24" t="n">
        <v>1</v>
      </c>
      <c r="S21" s="24" t="n">
        <v>0</v>
      </c>
      <c r="T21" s="24" t="n">
        <v>1</v>
      </c>
      <c r="U21" s="24" t="n">
        <v>0</v>
      </c>
      <c r="V21" s="24" t="n">
        <v>10</v>
      </c>
      <c r="W21" s="37" t="n">
        <v>0.833333333333333</v>
      </c>
      <c r="X21" s="24" t="n">
        <v>0</v>
      </c>
      <c r="Y21" s="24" t="n">
        <v>0</v>
      </c>
      <c r="Z21" s="24" t="n">
        <v>0</v>
      </c>
      <c r="AA21" s="24" t="s">
        <v>75</v>
      </c>
      <c r="AB21" s="24" t="s">
        <v>75</v>
      </c>
      <c r="AC21" s="24" t="s">
        <v>75</v>
      </c>
      <c r="AD21" s="24" t="n">
        <v>0</v>
      </c>
      <c r="AE21" s="37" t="n">
        <v>0</v>
      </c>
      <c r="AF21" s="24" t="n">
        <v>0</v>
      </c>
      <c r="AG21" s="24" t="n">
        <v>1</v>
      </c>
      <c r="AH21" s="24" t="n">
        <v>0</v>
      </c>
      <c r="AI21" s="24" t="n">
        <v>1</v>
      </c>
      <c r="AJ21" s="37" t="n">
        <v>0.2</v>
      </c>
      <c r="AK21" s="24" t="n">
        <v>0</v>
      </c>
      <c r="AL21" s="24" t="n">
        <v>0</v>
      </c>
      <c r="AM21" s="24" t="n">
        <v>1</v>
      </c>
      <c r="AN21" s="24" t="s">
        <v>75</v>
      </c>
      <c r="AO21" s="24" t="s">
        <v>75</v>
      </c>
      <c r="AP21" s="24" t="n">
        <v>1</v>
      </c>
      <c r="AQ21" s="24" t="n">
        <v>1</v>
      </c>
      <c r="AR21" s="24" t="n">
        <v>1</v>
      </c>
      <c r="AS21" s="24" t="n">
        <v>4</v>
      </c>
      <c r="AT21" s="37" t="n">
        <v>0.571428571428571</v>
      </c>
      <c r="AU21" s="24" t="n">
        <v>23</v>
      </c>
      <c r="AV21" s="37" t="n">
        <v>0.429286</v>
      </c>
    </row>
    <row r="22" customFormat="false" ht="14.4" hidden="false" customHeight="false" outlineLevel="0" collapsed="false">
      <c r="A22" s="24" t="s">
        <v>852</v>
      </c>
      <c r="B22" s="24" t="n">
        <v>0</v>
      </c>
      <c r="C22" s="24" t="n">
        <v>0</v>
      </c>
      <c r="D22" s="24" t="n">
        <v>3</v>
      </c>
      <c r="E22" s="24" t="n">
        <v>3</v>
      </c>
      <c r="F22" s="37" t="n">
        <v>0.428571428571429</v>
      </c>
      <c r="G22" s="24" t="n">
        <v>1</v>
      </c>
      <c r="H22" s="24" t="s">
        <v>75</v>
      </c>
      <c r="I22" s="24" t="n">
        <v>1</v>
      </c>
      <c r="J22" s="24" t="n">
        <v>2</v>
      </c>
      <c r="K22" s="37" t="n">
        <v>1</v>
      </c>
      <c r="L22" s="24" t="n">
        <v>1</v>
      </c>
      <c r="M22" s="24" t="n">
        <v>0</v>
      </c>
      <c r="N22" s="24" t="n">
        <v>1</v>
      </c>
      <c r="O22" s="24" t="n">
        <v>1</v>
      </c>
      <c r="P22" s="24" t="n">
        <v>3</v>
      </c>
      <c r="Q22" s="24" t="n">
        <v>1</v>
      </c>
      <c r="R22" s="24" t="n">
        <v>1</v>
      </c>
      <c r="S22" s="24" t="n">
        <v>1</v>
      </c>
      <c r="T22" s="24" t="n">
        <v>0</v>
      </c>
      <c r="U22" s="24" t="s">
        <v>75</v>
      </c>
      <c r="V22" s="24" t="n">
        <v>9</v>
      </c>
      <c r="W22" s="37" t="n">
        <v>0.818181818181818</v>
      </c>
      <c r="X22" s="24" t="n">
        <v>0</v>
      </c>
      <c r="Y22" s="24" t="n">
        <v>0</v>
      </c>
      <c r="Z22" s="24" t="n">
        <v>1</v>
      </c>
      <c r="AA22" s="24" t="s">
        <v>75</v>
      </c>
      <c r="AB22" s="24" t="s">
        <v>75</v>
      </c>
      <c r="AC22" s="24" t="s">
        <v>75</v>
      </c>
      <c r="AD22" s="24" t="n">
        <v>1</v>
      </c>
      <c r="AE22" s="37" t="n">
        <v>0.333333333333333</v>
      </c>
      <c r="AF22" s="24" t="n">
        <v>1</v>
      </c>
      <c r="AG22" s="24" t="n">
        <v>0</v>
      </c>
      <c r="AH22" s="24" t="n">
        <v>0</v>
      </c>
      <c r="AI22" s="24" t="n">
        <v>1</v>
      </c>
      <c r="AJ22" s="37" t="n">
        <v>0.2</v>
      </c>
      <c r="AK22" s="24" t="n">
        <v>1</v>
      </c>
      <c r="AL22" s="24" t="n">
        <v>0</v>
      </c>
      <c r="AM22" s="24" t="n">
        <v>1</v>
      </c>
      <c r="AN22" s="24" t="n">
        <v>0</v>
      </c>
      <c r="AO22" s="24" t="s">
        <v>75</v>
      </c>
      <c r="AP22" s="24" t="n">
        <v>0</v>
      </c>
      <c r="AQ22" s="24" t="n">
        <v>0</v>
      </c>
      <c r="AR22" s="24" t="n">
        <v>1</v>
      </c>
      <c r="AS22" s="24" t="n">
        <v>3</v>
      </c>
      <c r="AT22" s="37" t="n">
        <v>0.375</v>
      </c>
      <c r="AU22" s="24" t="n">
        <v>19</v>
      </c>
      <c r="AV22" s="37" t="n">
        <v>0.459156</v>
      </c>
    </row>
    <row r="23" customFormat="false" ht="14.4" hidden="false" customHeight="false" outlineLevel="0" collapsed="false">
      <c r="A23" s="24" t="s">
        <v>853</v>
      </c>
      <c r="B23" s="24" t="n">
        <v>1</v>
      </c>
      <c r="C23" s="24" t="n">
        <v>3</v>
      </c>
      <c r="D23" s="24" t="n">
        <v>2</v>
      </c>
      <c r="E23" s="24" t="n">
        <v>6</v>
      </c>
      <c r="F23" s="37" t="n">
        <v>0.857142857142857</v>
      </c>
      <c r="G23" s="24" t="n">
        <v>1</v>
      </c>
      <c r="H23" s="24" t="s">
        <v>75</v>
      </c>
      <c r="I23" s="24" t="n">
        <v>1</v>
      </c>
      <c r="J23" s="24" t="n">
        <v>2</v>
      </c>
      <c r="K23" s="37" t="n">
        <v>1</v>
      </c>
      <c r="L23" s="24" t="n">
        <v>1</v>
      </c>
      <c r="M23" s="24" t="n">
        <v>1</v>
      </c>
      <c r="N23" s="24" t="n">
        <v>1</v>
      </c>
      <c r="O23" s="24" t="n">
        <v>1</v>
      </c>
      <c r="P23" s="24" t="n">
        <v>3</v>
      </c>
      <c r="Q23" s="24" t="n">
        <v>1</v>
      </c>
      <c r="R23" s="24" t="n">
        <v>1</v>
      </c>
      <c r="S23" s="24" t="n">
        <v>0</v>
      </c>
      <c r="T23" s="24" t="n">
        <v>0</v>
      </c>
      <c r="U23" s="24" t="s">
        <v>75</v>
      </c>
      <c r="V23" s="24" t="n">
        <v>9</v>
      </c>
      <c r="W23" s="37" t="n">
        <v>0.818181818181818</v>
      </c>
      <c r="X23" s="24" t="n">
        <v>0</v>
      </c>
      <c r="Y23" s="24" t="n">
        <v>0</v>
      </c>
      <c r="Z23" s="24" t="n">
        <v>0</v>
      </c>
      <c r="AA23" s="24" t="n">
        <v>0</v>
      </c>
      <c r="AB23" s="24" t="s">
        <v>75</v>
      </c>
      <c r="AC23" s="24" t="s">
        <v>75</v>
      </c>
      <c r="AD23" s="24" t="n">
        <v>0</v>
      </c>
      <c r="AE23" s="37" t="n">
        <v>0</v>
      </c>
      <c r="AF23" s="24" t="n">
        <v>1</v>
      </c>
      <c r="AG23" s="24" t="n">
        <v>0</v>
      </c>
      <c r="AH23" s="24" t="n">
        <v>2</v>
      </c>
      <c r="AI23" s="24" t="n">
        <v>3</v>
      </c>
      <c r="AJ23" s="37" t="n">
        <v>0.6</v>
      </c>
      <c r="AK23" s="24" t="n">
        <v>0</v>
      </c>
      <c r="AL23" s="24" t="n">
        <v>1</v>
      </c>
      <c r="AM23" s="24" t="n">
        <v>1</v>
      </c>
      <c r="AN23" s="24" t="s">
        <v>75</v>
      </c>
      <c r="AO23" s="24" t="s">
        <v>75</v>
      </c>
      <c r="AP23" s="24" t="n">
        <v>2</v>
      </c>
      <c r="AQ23" s="24" t="n">
        <v>0</v>
      </c>
      <c r="AR23" s="24" t="n">
        <v>1</v>
      </c>
      <c r="AS23" s="24" t="n">
        <v>5</v>
      </c>
      <c r="AT23" s="37" t="n">
        <v>0.714285714285714</v>
      </c>
      <c r="AU23" s="24" t="n">
        <v>25</v>
      </c>
      <c r="AV23" s="37" t="n">
        <v>0.528442</v>
      </c>
    </row>
    <row r="24" customFormat="false" ht="14.4" hidden="false" customHeight="false" outlineLevel="0" collapsed="false">
      <c r="A24" s="24" t="s">
        <v>854</v>
      </c>
      <c r="B24" s="24" t="n">
        <v>0</v>
      </c>
      <c r="C24" s="24" t="n">
        <v>0</v>
      </c>
      <c r="D24" s="24" t="n">
        <v>3</v>
      </c>
      <c r="E24" s="24" t="n">
        <v>3</v>
      </c>
      <c r="F24" s="37" t="n">
        <v>0.428571428571429</v>
      </c>
      <c r="G24" s="24" t="n">
        <v>1</v>
      </c>
      <c r="H24" s="24" t="s">
        <v>75</v>
      </c>
      <c r="I24" s="24" t="n">
        <v>0</v>
      </c>
      <c r="J24" s="24" t="n">
        <v>1</v>
      </c>
      <c r="K24" s="37" t="n">
        <v>0.5</v>
      </c>
      <c r="L24" s="24" t="n">
        <v>1</v>
      </c>
      <c r="M24" s="24" t="n">
        <v>0</v>
      </c>
      <c r="N24" s="24" t="n">
        <v>1</v>
      </c>
      <c r="O24" s="24" t="n">
        <v>1</v>
      </c>
      <c r="P24" s="24" t="n">
        <v>1</v>
      </c>
      <c r="Q24" s="24" t="n">
        <v>1</v>
      </c>
      <c r="R24" s="24" t="n">
        <v>1</v>
      </c>
      <c r="S24" s="24" t="n">
        <v>0</v>
      </c>
      <c r="T24" s="24" t="n">
        <v>1</v>
      </c>
      <c r="U24" s="24" t="s">
        <v>75</v>
      </c>
      <c r="V24" s="24" t="n">
        <v>7</v>
      </c>
      <c r="W24" s="37" t="n">
        <v>0.636363636363636</v>
      </c>
      <c r="X24" s="24" t="n">
        <v>0</v>
      </c>
      <c r="Y24" s="24" t="n">
        <v>0</v>
      </c>
      <c r="Z24" s="24" t="n">
        <v>0</v>
      </c>
      <c r="AA24" s="24" t="s">
        <v>75</v>
      </c>
      <c r="AB24" s="24" t="s">
        <v>75</v>
      </c>
      <c r="AC24" s="24" t="s">
        <v>75</v>
      </c>
      <c r="AD24" s="24" t="n">
        <v>0</v>
      </c>
      <c r="AE24" s="37" t="n">
        <v>0</v>
      </c>
      <c r="AF24" s="24" t="n">
        <v>1</v>
      </c>
      <c r="AG24" s="24" t="n">
        <v>0</v>
      </c>
      <c r="AH24" s="24" t="n">
        <v>2</v>
      </c>
      <c r="AI24" s="24" t="n">
        <v>3</v>
      </c>
      <c r="AJ24" s="37" t="n">
        <v>0.6</v>
      </c>
      <c r="AK24" s="24" t="n">
        <v>1</v>
      </c>
      <c r="AL24" s="24" t="n">
        <v>1</v>
      </c>
      <c r="AM24" s="24" t="n">
        <v>1</v>
      </c>
      <c r="AN24" s="24" t="s">
        <v>75</v>
      </c>
      <c r="AO24" s="24" t="s">
        <v>75</v>
      </c>
      <c r="AP24" s="24" t="n">
        <v>2</v>
      </c>
      <c r="AQ24" s="24" t="n">
        <v>1</v>
      </c>
      <c r="AR24" s="24" t="n">
        <v>1</v>
      </c>
      <c r="AS24" s="24" t="n">
        <v>7</v>
      </c>
      <c r="AT24" s="37" t="n">
        <v>1</v>
      </c>
      <c r="AU24" s="24" t="n">
        <v>21</v>
      </c>
      <c r="AV24" s="37" t="n">
        <v>0.486883</v>
      </c>
    </row>
    <row r="25" customFormat="false" ht="14.4" hidden="false" customHeight="false" outlineLevel="0" collapsed="false">
      <c r="A25" s="24" t="s">
        <v>855</v>
      </c>
      <c r="B25" s="24" t="n">
        <v>1</v>
      </c>
      <c r="C25" s="24" t="n">
        <v>3</v>
      </c>
      <c r="D25" s="24" t="n">
        <v>3</v>
      </c>
      <c r="E25" s="24" t="n">
        <v>7</v>
      </c>
      <c r="F25" s="37" t="n">
        <v>1</v>
      </c>
      <c r="G25" s="24" t="n">
        <v>1</v>
      </c>
      <c r="H25" s="24" t="s">
        <v>75</v>
      </c>
      <c r="I25" s="24" t="s">
        <v>75</v>
      </c>
      <c r="J25" s="24" t="n">
        <v>1</v>
      </c>
      <c r="K25" s="37" t="n">
        <v>1</v>
      </c>
      <c r="L25" s="24" t="n">
        <v>1</v>
      </c>
      <c r="M25" s="24" t="n">
        <v>0</v>
      </c>
      <c r="N25" s="24" t="n">
        <v>0</v>
      </c>
      <c r="O25" s="24" t="n">
        <v>1</v>
      </c>
      <c r="P25" s="24" t="n">
        <v>2</v>
      </c>
      <c r="Q25" s="24" t="n">
        <v>1</v>
      </c>
      <c r="R25" s="24" t="n">
        <v>1</v>
      </c>
      <c r="S25" s="24" t="s">
        <v>75</v>
      </c>
      <c r="T25" s="24" t="n">
        <v>0</v>
      </c>
      <c r="U25" s="24" t="n">
        <v>1</v>
      </c>
      <c r="V25" s="24" t="n">
        <v>7</v>
      </c>
      <c r="W25" s="37" t="n">
        <v>0.636363636363636</v>
      </c>
      <c r="X25" s="24" t="n">
        <v>0</v>
      </c>
      <c r="Y25" s="24" t="n">
        <v>0</v>
      </c>
      <c r="Z25" s="24" t="n">
        <v>1</v>
      </c>
      <c r="AA25" s="24" t="n">
        <v>1</v>
      </c>
      <c r="AB25" s="24" t="n">
        <v>0</v>
      </c>
      <c r="AC25" s="24" t="s">
        <v>75</v>
      </c>
      <c r="AD25" s="24" t="n">
        <v>2</v>
      </c>
      <c r="AE25" s="37" t="n">
        <v>0.4</v>
      </c>
      <c r="AF25" s="24" t="n">
        <v>0</v>
      </c>
      <c r="AG25" s="24" t="n">
        <v>0</v>
      </c>
      <c r="AH25" s="24" t="n">
        <v>1</v>
      </c>
      <c r="AI25" s="24" t="n">
        <v>1</v>
      </c>
      <c r="AJ25" s="37" t="n">
        <v>0.2</v>
      </c>
      <c r="AK25" s="24" t="s">
        <v>75</v>
      </c>
      <c r="AL25" s="24" t="n">
        <v>1</v>
      </c>
      <c r="AM25" s="24" t="n">
        <v>1</v>
      </c>
      <c r="AN25" s="24" t="s">
        <v>75</v>
      </c>
      <c r="AO25" s="24" t="s">
        <v>75</v>
      </c>
      <c r="AP25" s="24" t="n">
        <v>0</v>
      </c>
      <c r="AQ25" s="24" t="n">
        <v>0</v>
      </c>
      <c r="AR25" s="24" t="n">
        <v>1</v>
      </c>
      <c r="AS25" s="24" t="n">
        <v>3</v>
      </c>
      <c r="AT25" s="37" t="n">
        <v>0.5</v>
      </c>
      <c r="AU25" s="24" t="n">
        <v>21</v>
      </c>
      <c r="AV25" s="37" t="n">
        <v>0.505455</v>
      </c>
    </row>
    <row r="26" customFormat="false" ht="14.4" hidden="false" customHeight="false" outlineLevel="0" collapsed="false">
      <c r="A26" s="24" t="s">
        <v>856</v>
      </c>
      <c r="B26" s="24" t="n">
        <v>0</v>
      </c>
      <c r="C26" s="24" t="n">
        <v>0</v>
      </c>
      <c r="D26" s="24" t="n">
        <v>3</v>
      </c>
      <c r="E26" s="24" t="n">
        <v>3</v>
      </c>
      <c r="F26" s="37" t="n">
        <v>0.428571428571429</v>
      </c>
      <c r="G26" s="24" t="n">
        <v>1</v>
      </c>
      <c r="H26" s="24" t="s">
        <v>75</v>
      </c>
      <c r="I26" s="24" t="n">
        <v>0</v>
      </c>
      <c r="J26" s="24" t="n">
        <v>1</v>
      </c>
      <c r="K26" s="37" t="n">
        <v>0.5</v>
      </c>
      <c r="L26" s="24" t="n">
        <v>1</v>
      </c>
      <c r="M26" s="24" t="n">
        <v>1</v>
      </c>
      <c r="N26" s="24" t="n">
        <v>1</v>
      </c>
      <c r="O26" s="24" t="n">
        <v>1</v>
      </c>
      <c r="P26" s="24" t="n">
        <v>3</v>
      </c>
      <c r="Q26" s="24" t="n">
        <v>1</v>
      </c>
      <c r="R26" s="24" t="n">
        <v>0</v>
      </c>
      <c r="S26" s="24" t="n">
        <v>1</v>
      </c>
      <c r="T26" s="24" t="n">
        <v>1</v>
      </c>
      <c r="U26" s="24" t="n">
        <v>1</v>
      </c>
      <c r="V26" s="24" t="n">
        <v>11</v>
      </c>
      <c r="W26" s="37" t="n">
        <v>0.916666666666667</v>
      </c>
      <c r="X26" s="24" t="n">
        <v>0</v>
      </c>
      <c r="Y26" s="24" t="n">
        <v>0</v>
      </c>
      <c r="Z26" s="24" t="n">
        <v>0</v>
      </c>
      <c r="AA26" s="24" t="n">
        <v>0</v>
      </c>
      <c r="AB26" s="24" t="s">
        <v>75</v>
      </c>
      <c r="AC26" s="24" t="s">
        <v>75</v>
      </c>
      <c r="AD26" s="24" t="n">
        <v>0</v>
      </c>
      <c r="AE26" s="37" t="n">
        <v>0</v>
      </c>
      <c r="AF26" s="24" t="n">
        <v>1</v>
      </c>
      <c r="AG26" s="24" t="n">
        <v>0</v>
      </c>
      <c r="AH26" s="24" t="n">
        <v>0</v>
      </c>
      <c r="AI26" s="24" t="n">
        <v>1</v>
      </c>
      <c r="AJ26" s="37" t="n">
        <v>0.2</v>
      </c>
      <c r="AK26" s="24" t="n">
        <v>1</v>
      </c>
      <c r="AL26" s="24" t="n">
        <v>1</v>
      </c>
      <c r="AM26" s="24" t="n">
        <v>1</v>
      </c>
      <c r="AN26" s="24" t="n">
        <v>1</v>
      </c>
      <c r="AO26" s="24" t="s">
        <v>75</v>
      </c>
      <c r="AP26" s="24" t="n">
        <v>1</v>
      </c>
      <c r="AQ26" s="24" t="n">
        <v>0</v>
      </c>
      <c r="AR26" s="24" t="n">
        <v>1</v>
      </c>
      <c r="AS26" s="24" t="n">
        <v>6</v>
      </c>
      <c r="AT26" s="37" t="n">
        <v>0.75</v>
      </c>
      <c r="AU26" s="24" t="n">
        <v>22</v>
      </c>
      <c r="AV26" s="37" t="n">
        <v>0.398929</v>
      </c>
    </row>
    <row r="27" customFormat="false" ht="14.4" hidden="false" customHeight="false" outlineLevel="0" collapsed="false">
      <c r="A27" s="24" t="s">
        <v>857</v>
      </c>
      <c r="B27" s="24" t="n">
        <v>1</v>
      </c>
      <c r="C27" s="24" t="n">
        <v>3</v>
      </c>
      <c r="D27" s="24" t="n">
        <v>3</v>
      </c>
      <c r="E27" s="24" t="n">
        <v>7</v>
      </c>
      <c r="F27" s="37" t="n">
        <v>1</v>
      </c>
      <c r="G27" s="24" t="n">
        <v>1</v>
      </c>
      <c r="H27" s="24" t="s">
        <v>75</v>
      </c>
      <c r="I27" s="24" t="n">
        <v>1</v>
      </c>
      <c r="J27" s="24" t="n">
        <v>2</v>
      </c>
      <c r="K27" s="37" t="n">
        <v>1</v>
      </c>
      <c r="L27" s="24" t="n">
        <v>1</v>
      </c>
      <c r="M27" s="24" t="n">
        <v>0</v>
      </c>
      <c r="N27" s="24" t="n">
        <v>1</v>
      </c>
      <c r="O27" s="24" t="n">
        <v>1</v>
      </c>
      <c r="P27" s="24" t="n">
        <v>3</v>
      </c>
      <c r="Q27" s="24" t="n">
        <v>1</v>
      </c>
      <c r="R27" s="24" t="n">
        <v>1</v>
      </c>
      <c r="S27" s="24" t="s">
        <v>75</v>
      </c>
      <c r="T27" s="24" t="n">
        <v>1</v>
      </c>
      <c r="U27" s="24" t="s">
        <v>75</v>
      </c>
      <c r="V27" s="24" t="n">
        <v>9</v>
      </c>
      <c r="W27" s="37" t="n">
        <v>0.9</v>
      </c>
      <c r="X27" s="24" t="n">
        <v>0</v>
      </c>
      <c r="Y27" s="24" t="n">
        <v>0</v>
      </c>
      <c r="Z27" s="24" t="n">
        <v>0</v>
      </c>
      <c r="AA27" s="24" t="s">
        <v>75</v>
      </c>
      <c r="AB27" s="24" t="s">
        <v>75</v>
      </c>
      <c r="AC27" s="24" t="s">
        <v>75</v>
      </c>
      <c r="AD27" s="24" t="n">
        <v>0</v>
      </c>
      <c r="AE27" s="37" t="n">
        <v>0</v>
      </c>
      <c r="AF27" s="24" t="n">
        <v>1</v>
      </c>
      <c r="AG27" s="24" t="n">
        <v>0</v>
      </c>
      <c r="AH27" s="24" t="n">
        <v>0</v>
      </c>
      <c r="AI27" s="24" t="n">
        <v>1</v>
      </c>
      <c r="AJ27" s="37" t="n">
        <v>0.2</v>
      </c>
      <c r="AK27" s="24" t="n">
        <v>0</v>
      </c>
      <c r="AL27" s="24" t="n">
        <v>0</v>
      </c>
      <c r="AM27" s="24" t="n">
        <v>1</v>
      </c>
      <c r="AN27" s="24" t="s">
        <v>75</v>
      </c>
      <c r="AO27" s="24" t="s">
        <v>75</v>
      </c>
      <c r="AP27" s="24" t="n">
        <v>2</v>
      </c>
      <c r="AQ27" s="24" t="n">
        <v>0</v>
      </c>
      <c r="AR27" s="24" t="n">
        <v>1</v>
      </c>
      <c r="AS27" s="24" t="n">
        <v>4</v>
      </c>
      <c r="AT27" s="37" t="n">
        <v>0.571428571428571</v>
      </c>
      <c r="AU27" s="24" t="n">
        <v>23</v>
      </c>
      <c r="AV27" s="37" t="n">
        <v>0.439286</v>
      </c>
    </row>
    <row r="28" customFormat="false" ht="14.4" hidden="false" customHeight="false" outlineLevel="0" collapsed="false">
      <c r="A28" s="24" t="s">
        <v>858</v>
      </c>
      <c r="B28" s="24" t="n">
        <v>1</v>
      </c>
      <c r="C28" s="24" t="n">
        <v>3</v>
      </c>
      <c r="D28" s="24" t="n">
        <v>3</v>
      </c>
      <c r="E28" s="24" t="n">
        <v>7</v>
      </c>
      <c r="F28" s="37" t="n">
        <v>1</v>
      </c>
      <c r="G28" s="24" t="n">
        <v>1</v>
      </c>
      <c r="H28" s="24" t="s">
        <v>75</v>
      </c>
      <c r="I28" s="24" t="n">
        <v>0</v>
      </c>
      <c r="J28" s="24" t="n">
        <v>1</v>
      </c>
      <c r="K28" s="37" t="n">
        <v>0.5</v>
      </c>
      <c r="L28" s="24" t="n">
        <v>1</v>
      </c>
      <c r="M28" s="24" t="n">
        <v>1</v>
      </c>
      <c r="N28" s="24" t="n">
        <v>1</v>
      </c>
      <c r="O28" s="24" t="n">
        <v>1</v>
      </c>
      <c r="P28" s="24" t="n">
        <v>3</v>
      </c>
      <c r="Q28" s="24" t="n">
        <v>1</v>
      </c>
      <c r="R28" s="24" t="n">
        <v>1</v>
      </c>
      <c r="S28" s="24" t="n">
        <v>0</v>
      </c>
      <c r="T28" s="24" t="n">
        <v>1</v>
      </c>
      <c r="U28" s="24" t="n">
        <v>1</v>
      </c>
      <c r="V28" s="24" t="n">
        <v>11</v>
      </c>
      <c r="W28" s="37" t="n">
        <v>0.916666666666667</v>
      </c>
      <c r="X28" s="24" t="n">
        <v>0</v>
      </c>
      <c r="Y28" s="24" t="n">
        <v>0</v>
      </c>
      <c r="Z28" s="24" t="n">
        <v>0</v>
      </c>
      <c r="AA28" s="24" t="s">
        <v>75</v>
      </c>
      <c r="AB28" s="24" t="n">
        <v>0</v>
      </c>
      <c r="AC28" s="24" t="s">
        <v>75</v>
      </c>
      <c r="AD28" s="24" t="n">
        <v>0</v>
      </c>
      <c r="AE28" s="37" t="n">
        <v>0</v>
      </c>
      <c r="AF28" s="24" t="n">
        <v>0</v>
      </c>
      <c r="AG28" s="24" t="n">
        <v>1</v>
      </c>
      <c r="AH28" s="24" t="n">
        <v>2</v>
      </c>
      <c r="AI28" s="24" t="n">
        <v>3</v>
      </c>
      <c r="AJ28" s="37" t="n">
        <v>0.6</v>
      </c>
      <c r="AK28" s="24" t="n">
        <v>0</v>
      </c>
      <c r="AL28" s="24" t="n">
        <v>1</v>
      </c>
      <c r="AM28" s="24" t="n">
        <v>1</v>
      </c>
      <c r="AN28" s="24" t="s">
        <v>75</v>
      </c>
      <c r="AO28" s="24" t="s">
        <v>75</v>
      </c>
      <c r="AP28" s="24" t="n">
        <v>2</v>
      </c>
      <c r="AQ28" s="24" t="n">
        <v>0</v>
      </c>
      <c r="AR28" s="24" t="n">
        <v>1</v>
      </c>
      <c r="AS28" s="24" t="n">
        <v>5</v>
      </c>
      <c r="AT28" s="37" t="n">
        <v>0.714285714285714</v>
      </c>
      <c r="AU28" s="24" t="n">
        <v>27</v>
      </c>
      <c r="AV28" s="37" t="n">
        <v>0.500357</v>
      </c>
    </row>
    <row r="29" customFormat="false" ht="14.4" hidden="false" customHeight="false" outlineLevel="0" collapsed="false">
      <c r="A29" s="24" t="s">
        <v>859</v>
      </c>
      <c r="B29" s="24" t="n">
        <v>1</v>
      </c>
      <c r="C29" s="24" t="n">
        <v>2</v>
      </c>
      <c r="D29" s="24" t="n">
        <v>3</v>
      </c>
      <c r="E29" s="24" t="n">
        <v>6</v>
      </c>
      <c r="F29" s="37" t="n">
        <v>0.857142857142857</v>
      </c>
      <c r="G29" s="24" t="n">
        <v>0</v>
      </c>
      <c r="H29" s="24" t="n">
        <v>0</v>
      </c>
      <c r="I29" s="24" t="s">
        <v>75</v>
      </c>
      <c r="J29" s="24" t="n">
        <v>0</v>
      </c>
      <c r="K29" s="37" t="n">
        <v>0</v>
      </c>
      <c r="L29" s="24" t="n">
        <v>1</v>
      </c>
      <c r="M29" s="24" t="n">
        <v>0</v>
      </c>
      <c r="N29" s="24" t="n">
        <v>0</v>
      </c>
      <c r="O29" s="24" t="n">
        <v>1</v>
      </c>
      <c r="P29" s="24" t="n">
        <v>3</v>
      </c>
      <c r="Q29" s="24" t="n">
        <v>1</v>
      </c>
      <c r="R29" s="24" t="n">
        <v>1</v>
      </c>
      <c r="S29" s="24" t="n">
        <v>1</v>
      </c>
      <c r="T29" s="24" t="n">
        <v>1</v>
      </c>
      <c r="U29" s="24" t="n">
        <v>1</v>
      </c>
      <c r="V29" s="24" t="n">
        <v>10</v>
      </c>
      <c r="W29" s="37" t="n">
        <v>0.833333333333333</v>
      </c>
      <c r="X29" s="24" t="n">
        <v>0</v>
      </c>
      <c r="Y29" s="24" t="n">
        <v>0</v>
      </c>
      <c r="Z29" s="24" t="n">
        <v>1</v>
      </c>
      <c r="AA29" s="24" t="s">
        <v>75</v>
      </c>
      <c r="AB29" s="24" t="s">
        <v>75</v>
      </c>
      <c r="AC29" s="24" t="s">
        <v>75</v>
      </c>
      <c r="AD29" s="24" t="n">
        <v>1</v>
      </c>
      <c r="AE29" s="37" t="n">
        <v>0.333333333333333</v>
      </c>
      <c r="AF29" s="24" t="n">
        <v>0</v>
      </c>
      <c r="AG29" s="24" t="n">
        <v>0</v>
      </c>
      <c r="AH29" s="24" t="n">
        <v>2</v>
      </c>
      <c r="AI29" s="24" t="n">
        <v>2</v>
      </c>
      <c r="AJ29" s="37" t="n">
        <v>0.4</v>
      </c>
      <c r="AK29" s="24" t="n">
        <v>0</v>
      </c>
      <c r="AL29" s="24" t="n">
        <v>0</v>
      </c>
      <c r="AM29" s="24" t="n">
        <v>1</v>
      </c>
      <c r="AN29" s="24" t="s">
        <v>75</v>
      </c>
      <c r="AO29" s="24" t="s">
        <v>75</v>
      </c>
      <c r="AP29" s="24" t="n">
        <v>0</v>
      </c>
      <c r="AQ29" s="24" t="n">
        <v>0</v>
      </c>
      <c r="AR29" s="24" t="n">
        <v>0</v>
      </c>
      <c r="AS29" s="24" t="n">
        <v>1</v>
      </c>
      <c r="AT29" s="37" t="n">
        <v>0.142857142857143</v>
      </c>
      <c r="AU29" s="24" t="n">
        <v>20</v>
      </c>
      <c r="AV29" s="37" t="n">
        <v>0.376429</v>
      </c>
    </row>
    <row r="30" customFormat="false" ht="14.4" hidden="false" customHeight="false" outlineLevel="0" collapsed="false">
      <c r="A30" s="24" t="s">
        <v>860</v>
      </c>
      <c r="B30" s="24" t="n">
        <v>1</v>
      </c>
      <c r="C30" s="24" t="n">
        <v>3</v>
      </c>
      <c r="D30" s="24" t="n">
        <v>2</v>
      </c>
      <c r="E30" s="24" t="n">
        <v>6</v>
      </c>
      <c r="F30" s="37" t="n">
        <v>0.857142857142857</v>
      </c>
      <c r="G30" s="24" t="n">
        <v>1</v>
      </c>
      <c r="H30" s="24" t="n">
        <v>1</v>
      </c>
      <c r="I30" s="24" t="n">
        <v>0</v>
      </c>
      <c r="J30" s="24" t="n">
        <v>2</v>
      </c>
      <c r="K30" s="37" t="n">
        <v>0.666666666666667</v>
      </c>
      <c r="L30" s="24" t="n">
        <v>1</v>
      </c>
      <c r="M30" s="24" t="n">
        <v>0</v>
      </c>
      <c r="N30" s="24" t="n">
        <v>1</v>
      </c>
      <c r="O30" s="24" t="n">
        <v>1</v>
      </c>
      <c r="P30" s="24" t="n">
        <v>3</v>
      </c>
      <c r="Q30" s="24" t="n">
        <v>1</v>
      </c>
      <c r="R30" s="24" t="n">
        <v>1</v>
      </c>
      <c r="S30" s="24" t="n">
        <v>1</v>
      </c>
      <c r="T30" s="24" t="n">
        <v>1</v>
      </c>
      <c r="U30" s="24" t="s">
        <v>75</v>
      </c>
      <c r="V30" s="24" t="n">
        <v>10</v>
      </c>
      <c r="W30" s="37" t="n">
        <v>0.909090909090909</v>
      </c>
      <c r="X30" s="24" t="n">
        <v>0</v>
      </c>
      <c r="Y30" s="24" t="n">
        <v>0</v>
      </c>
      <c r="Z30" s="24" t="n">
        <v>0</v>
      </c>
      <c r="AA30" s="24" t="s">
        <v>75</v>
      </c>
      <c r="AB30" s="24" t="n">
        <v>0</v>
      </c>
      <c r="AC30" s="24" t="n">
        <v>0</v>
      </c>
      <c r="AD30" s="24" t="n">
        <v>0</v>
      </c>
      <c r="AE30" s="37" t="n">
        <v>0</v>
      </c>
      <c r="AF30" s="24" t="n">
        <v>0</v>
      </c>
      <c r="AG30" s="24" t="n">
        <v>0</v>
      </c>
      <c r="AH30" s="24" t="n">
        <v>1</v>
      </c>
      <c r="AI30" s="24" t="n">
        <v>1</v>
      </c>
      <c r="AJ30" s="37" t="n">
        <v>0.2</v>
      </c>
      <c r="AK30" s="24" t="n">
        <v>0</v>
      </c>
      <c r="AL30" s="24" t="n">
        <v>0</v>
      </c>
      <c r="AM30" s="24" t="n">
        <v>1</v>
      </c>
      <c r="AN30" s="24" t="s">
        <v>75</v>
      </c>
      <c r="AO30" s="24" t="s">
        <v>75</v>
      </c>
      <c r="AP30" s="24" t="n">
        <v>0</v>
      </c>
      <c r="AQ30" s="24" t="n">
        <v>1</v>
      </c>
      <c r="AR30" s="24" t="n">
        <v>1</v>
      </c>
      <c r="AS30" s="24" t="n">
        <v>3</v>
      </c>
      <c r="AT30" s="37" t="n">
        <v>0.428571428571429</v>
      </c>
      <c r="AU30" s="24" t="n">
        <v>22</v>
      </c>
      <c r="AV30" s="37" t="n">
        <v>0.371602</v>
      </c>
    </row>
    <row r="31" customFormat="false" ht="14.4" hidden="false" customHeight="false" outlineLevel="0" collapsed="false">
      <c r="A31" s="24" t="s">
        <v>861</v>
      </c>
      <c r="B31" s="24" t="n">
        <v>1</v>
      </c>
      <c r="C31" s="24" t="n">
        <v>3</v>
      </c>
      <c r="D31" s="24" t="n">
        <v>3</v>
      </c>
      <c r="E31" s="24" t="n">
        <v>7</v>
      </c>
      <c r="F31" s="37" t="n">
        <v>1</v>
      </c>
      <c r="G31" s="24" t="n">
        <v>1</v>
      </c>
      <c r="H31" s="24" t="s">
        <v>75</v>
      </c>
      <c r="I31" s="24" t="n">
        <v>1</v>
      </c>
      <c r="J31" s="24" t="n">
        <v>2</v>
      </c>
      <c r="K31" s="37" t="n">
        <v>1</v>
      </c>
      <c r="L31" s="24" t="n">
        <v>1</v>
      </c>
      <c r="M31" s="24" t="n">
        <v>1</v>
      </c>
      <c r="N31" s="24" t="n">
        <v>1</v>
      </c>
      <c r="O31" s="24" t="n">
        <v>1</v>
      </c>
      <c r="P31" s="24" t="n">
        <v>3</v>
      </c>
      <c r="Q31" s="24" t="n">
        <v>1</v>
      </c>
      <c r="R31" s="24" t="n">
        <v>1</v>
      </c>
      <c r="S31" s="24" t="n">
        <v>1</v>
      </c>
      <c r="T31" s="24" t="n">
        <v>0</v>
      </c>
      <c r="U31" s="24" t="s">
        <v>75</v>
      </c>
      <c r="V31" s="24" t="n">
        <v>10</v>
      </c>
      <c r="W31" s="37" t="n">
        <v>0.909090909090909</v>
      </c>
      <c r="X31" s="24" t="n">
        <v>0</v>
      </c>
      <c r="Y31" s="24" t="n">
        <v>0</v>
      </c>
      <c r="Z31" s="24" t="n">
        <v>0</v>
      </c>
      <c r="AA31" s="24" t="s">
        <v>75</v>
      </c>
      <c r="AB31" s="24" t="n">
        <v>0</v>
      </c>
      <c r="AC31" s="24" t="n">
        <v>0</v>
      </c>
      <c r="AD31" s="24" t="n">
        <v>0</v>
      </c>
      <c r="AE31" s="37" t="n">
        <v>0</v>
      </c>
      <c r="AF31" s="24" t="n">
        <v>1</v>
      </c>
      <c r="AG31" s="24" t="n">
        <v>0</v>
      </c>
      <c r="AH31" s="24" t="n">
        <v>3</v>
      </c>
      <c r="AI31" s="24" t="n">
        <v>4</v>
      </c>
      <c r="AJ31" s="37" t="n">
        <v>0.8</v>
      </c>
      <c r="AK31" s="24" t="n">
        <v>1</v>
      </c>
      <c r="AL31" s="24" t="n">
        <v>1</v>
      </c>
      <c r="AM31" s="24" t="n">
        <v>1</v>
      </c>
      <c r="AN31" s="24" t="s">
        <v>75</v>
      </c>
      <c r="AO31" s="24" t="s">
        <v>75</v>
      </c>
      <c r="AP31" s="24" t="n">
        <v>1</v>
      </c>
      <c r="AQ31" s="24" t="n">
        <v>0</v>
      </c>
      <c r="AR31" s="24" t="n">
        <v>1</v>
      </c>
      <c r="AS31" s="24" t="n">
        <v>5</v>
      </c>
      <c r="AT31" s="37" t="n">
        <v>0.714285714285714</v>
      </c>
      <c r="AU31" s="24" t="n">
        <v>28</v>
      </c>
      <c r="AV31" s="37" t="n">
        <v>0.589221</v>
      </c>
    </row>
    <row r="32" customFormat="false" ht="14.4" hidden="false" customHeight="false" outlineLevel="0" collapsed="false">
      <c r="A32" s="24" t="s">
        <v>862</v>
      </c>
      <c r="B32" s="24" t="n">
        <v>1</v>
      </c>
      <c r="C32" s="24" t="n">
        <v>3</v>
      </c>
      <c r="D32" s="24" t="n">
        <v>3</v>
      </c>
      <c r="E32" s="24" t="n">
        <v>7</v>
      </c>
      <c r="F32" s="37" t="n">
        <v>1</v>
      </c>
      <c r="G32" s="24" t="n">
        <v>1</v>
      </c>
      <c r="H32" s="24" t="n">
        <v>1</v>
      </c>
      <c r="I32" s="24" t="n">
        <v>1</v>
      </c>
      <c r="J32" s="24" t="n">
        <v>3</v>
      </c>
      <c r="K32" s="37" t="n">
        <v>1</v>
      </c>
      <c r="L32" s="24" t="n">
        <v>1</v>
      </c>
      <c r="M32" s="24" t="n">
        <v>1</v>
      </c>
      <c r="N32" s="24" t="n">
        <v>1</v>
      </c>
      <c r="O32" s="24" t="n">
        <v>1</v>
      </c>
      <c r="P32" s="24" t="n">
        <v>3</v>
      </c>
      <c r="Q32" s="24" t="n">
        <v>1</v>
      </c>
      <c r="R32" s="24" t="n">
        <v>1</v>
      </c>
      <c r="S32" s="24" t="n">
        <v>1</v>
      </c>
      <c r="T32" s="24" t="n">
        <v>1</v>
      </c>
      <c r="U32" s="24" t="s">
        <v>75</v>
      </c>
      <c r="V32" s="24" t="n">
        <v>11</v>
      </c>
      <c r="W32" s="37" t="n">
        <v>1</v>
      </c>
      <c r="X32" s="24" t="n">
        <v>1</v>
      </c>
      <c r="Y32" s="24" t="n">
        <v>1</v>
      </c>
      <c r="Z32" s="24" t="n">
        <v>1</v>
      </c>
      <c r="AA32" s="24" t="n">
        <v>1</v>
      </c>
      <c r="AB32" s="24" t="n">
        <v>0</v>
      </c>
      <c r="AC32" s="24" t="s">
        <v>75</v>
      </c>
      <c r="AD32" s="24" t="n">
        <v>4</v>
      </c>
      <c r="AE32" s="37" t="n">
        <v>0.8</v>
      </c>
      <c r="AF32" s="24" t="n">
        <v>1</v>
      </c>
      <c r="AG32" s="24" t="n">
        <v>0</v>
      </c>
      <c r="AH32" s="24" t="n">
        <v>3</v>
      </c>
      <c r="AI32" s="24" t="n">
        <v>4</v>
      </c>
      <c r="AJ32" s="37" t="n">
        <v>0.8</v>
      </c>
      <c r="AK32" s="24" t="n">
        <v>0</v>
      </c>
      <c r="AL32" s="24" t="n">
        <v>1</v>
      </c>
      <c r="AM32" s="24" t="n">
        <v>1</v>
      </c>
      <c r="AN32" s="24" t="s">
        <v>75</v>
      </c>
      <c r="AO32" s="24" t="s">
        <v>75</v>
      </c>
      <c r="AP32" s="24" t="n">
        <v>2</v>
      </c>
      <c r="AQ32" s="24" t="n">
        <v>1</v>
      </c>
      <c r="AR32" s="24" t="n">
        <v>1</v>
      </c>
      <c r="AS32" s="24" t="n">
        <v>6</v>
      </c>
      <c r="AT32" s="37" t="n">
        <v>0.857142857142857</v>
      </c>
      <c r="AU32" s="24" t="n">
        <v>35</v>
      </c>
      <c r="AV32" s="37" t="n">
        <v>0.871429</v>
      </c>
    </row>
    <row r="33" customFormat="false" ht="14.4" hidden="false" customHeight="false" outlineLevel="0" collapsed="false">
      <c r="A33" s="24" t="s">
        <v>863</v>
      </c>
      <c r="B33" s="24" t="n">
        <v>1</v>
      </c>
      <c r="C33" s="24" t="n">
        <v>3</v>
      </c>
      <c r="D33" s="24" t="n">
        <v>3</v>
      </c>
      <c r="E33" s="24" t="n">
        <v>7</v>
      </c>
      <c r="F33" s="37" t="n">
        <v>1</v>
      </c>
      <c r="G33" s="24" t="n">
        <v>1</v>
      </c>
      <c r="H33" s="24" t="s">
        <v>75</v>
      </c>
      <c r="I33" s="24" t="n">
        <v>1</v>
      </c>
      <c r="J33" s="24" t="n">
        <v>2</v>
      </c>
      <c r="K33" s="37" t="n">
        <v>1</v>
      </c>
      <c r="L33" s="24" t="n">
        <v>1</v>
      </c>
      <c r="M33" s="24" t="n">
        <v>1</v>
      </c>
      <c r="N33" s="24" t="n">
        <v>1</v>
      </c>
      <c r="O33" s="24" t="n">
        <v>1</v>
      </c>
      <c r="P33" s="24" t="n">
        <v>3</v>
      </c>
      <c r="Q33" s="24" t="n">
        <v>1</v>
      </c>
      <c r="R33" s="24" t="n">
        <v>1</v>
      </c>
      <c r="S33" s="24" t="n">
        <v>1</v>
      </c>
      <c r="T33" s="24" t="n">
        <v>0</v>
      </c>
      <c r="U33" s="24" t="s">
        <v>75</v>
      </c>
      <c r="V33" s="24" t="n">
        <v>10</v>
      </c>
      <c r="W33" s="37" t="n">
        <v>0.909090909090909</v>
      </c>
      <c r="X33" s="24" t="n">
        <v>0</v>
      </c>
      <c r="Y33" s="24" t="n">
        <v>0</v>
      </c>
      <c r="Z33" s="24" t="n">
        <v>0</v>
      </c>
      <c r="AA33" s="24" t="s">
        <v>75</v>
      </c>
      <c r="AB33" s="24" t="n">
        <v>0</v>
      </c>
      <c r="AC33" s="24" t="s">
        <v>75</v>
      </c>
      <c r="AD33" s="24" t="n">
        <v>0</v>
      </c>
      <c r="AE33" s="37" t="n">
        <v>0</v>
      </c>
      <c r="AF33" s="24" t="n">
        <v>0</v>
      </c>
      <c r="AG33" s="24" t="n">
        <v>1</v>
      </c>
      <c r="AH33" s="24" t="n">
        <v>1</v>
      </c>
      <c r="AI33" s="24" t="n">
        <v>2</v>
      </c>
      <c r="AJ33" s="37" t="n">
        <v>0.4</v>
      </c>
      <c r="AK33" s="24" t="n">
        <v>0</v>
      </c>
      <c r="AL33" s="24" t="n">
        <v>1</v>
      </c>
      <c r="AM33" s="24" t="n">
        <v>1</v>
      </c>
      <c r="AN33" s="24" t="s">
        <v>75</v>
      </c>
      <c r="AO33" s="24" t="s">
        <v>75</v>
      </c>
      <c r="AP33" s="24" t="n">
        <v>2</v>
      </c>
      <c r="AQ33" s="24" t="n">
        <v>1</v>
      </c>
      <c r="AR33" s="24" t="n">
        <v>1</v>
      </c>
      <c r="AS33" s="24" t="n">
        <v>6</v>
      </c>
      <c r="AT33" s="37" t="n">
        <v>0.857142857142857</v>
      </c>
      <c r="AU33" s="24" t="n">
        <v>27</v>
      </c>
      <c r="AV33" s="37" t="n">
        <v>0.537792</v>
      </c>
    </row>
    <row r="34" customFormat="false" ht="14.4" hidden="false" customHeight="false" outlineLevel="0" collapsed="false">
      <c r="A34" s="24" t="s">
        <v>864</v>
      </c>
      <c r="B34" s="24" t="n">
        <v>1</v>
      </c>
      <c r="C34" s="24" t="n">
        <v>3</v>
      </c>
      <c r="D34" s="24" t="n">
        <v>3</v>
      </c>
      <c r="E34" s="24" t="n">
        <v>7</v>
      </c>
      <c r="F34" s="37" t="n">
        <v>1</v>
      </c>
      <c r="G34" s="24" t="n">
        <v>1</v>
      </c>
      <c r="H34" s="24" t="s">
        <v>75</v>
      </c>
      <c r="I34" s="24" t="n">
        <v>1</v>
      </c>
      <c r="J34" s="24" t="n">
        <v>2</v>
      </c>
      <c r="K34" s="37" t="n">
        <v>1</v>
      </c>
      <c r="L34" s="24" t="n">
        <v>1</v>
      </c>
      <c r="M34" s="24" t="n">
        <v>1</v>
      </c>
      <c r="N34" s="24" t="n">
        <v>1</v>
      </c>
      <c r="O34" s="24" t="n">
        <v>1</v>
      </c>
      <c r="P34" s="24" t="n">
        <v>2</v>
      </c>
      <c r="Q34" s="24" t="n">
        <v>1</v>
      </c>
      <c r="R34" s="24" t="n">
        <v>1</v>
      </c>
      <c r="S34" s="24" t="n">
        <v>1</v>
      </c>
      <c r="T34" s="24" t="n">
        <v>1</v>
      </c>
      <c r="U34" s="24" t="n">
        <v>1</v>
      </c>
      <c r="V34" s="24" t="n">
        <v>11</v>
      </c>
      <c r="W34" s="37" t="n">
        <v>0.916666666666667</v>
      </c>
      <c r="X34" s="24" t="n">
        <v>0</v>
      </c>
      <c r="Y34" s="24" t="n">
        <v>0</v>
      </c>
      <c r="Z34" s="24" t="n">
        <v>0</v>
      </c>
      <c r="AA34" s="24" t="s">
        <v>75</v>
      </c>
      <c r="AB34" s="24" t="n">
        <v>0</v>
      </c>
      <c r="AC34" s="24" t="s">
        <v>75</v>
      </c>
      <c r="AD34" s="24" t="n">
        <v>0</v>
      </c>
      <c r="AE34" s="37" t="n">
        <v>0</v>
      </c>
      <c r="AF34" s="24" t="n">
        <v>0</v>
      </c>
      <c r="AG34" s="24" t="n">
        <v>0</v>
      </c>
      <c r="AH34" s="24" t="n">
        <v>3</v>
      </c>
      <c r="AI34" s="24" t="n">
        <v>3</v>
      </c>
      <c r="AJ34" s="37" t="n">
        <v>0.6</v>
      </c>
      <c r="AK34" s="24" t="n">
        <v>1</v>
      </c>
      <c r="AL34" s="24" t="n">
        <v>1</v>
      </c>
      <c r="AM34" s="24" t="n">
        <v>1</v>
      </c>
      <c r="AN34" s="24" t="n">
        <v>1</v>
      </c>
      <c r="AO34" s="24" t="s">
        <v>75</v>
      </c>
      <c r="AP34" s="24" t="n">
        <v>2</v>
      </c>
      <c r="AQ34" s="24" t="n">
        <v>0</v>
      </c>
      <c r="AR34" s="24" t="n">
        <v>1</v>
      </c>
      <c r="AS34" s="24" t="n">
        <v>7</v>
      </c>
      <c r="AT34" s="37" t="n">
        <v>0.875</v>
      </c>
      <c r="AU34" s="24" t="n">
        <v>30</v>
      </c>
      <c r="AV34" s="37" t="n">
        <v>0.5825</v>
      </c>
    </row>
    <row r="35" customFormat="false" ht="14.4" hidden="false" customHeight="false" outlineLevel="0" collapsed="false">
      <c r="A35" s="24" t="s">
        <v>865</v>
      </c>
      <c r="B35" s="24" t="n">
        <v>1</v>
      </c>
      <c r="C35" s="24" t="n">
        <v>3</v>
      </c>
      <c r="D35" s="24" t="n">
        <v>3</v>
      </c>
      <c r="E35" s="24" t="n">
        <v>7</v>
      </c>
      <c r="F35" s="37" t="n">
        <v>1</v>
      </c>
      <c r="G35" s="24" t="n">
        <v>1</v>
      </c>
      <c r="H35" s="24" t="s">
        <v>75</v>
      </c>
      <c r="I35" s="24" t="n">
        <v>0</v>
      </c>
      <c r="J35" s="24" t="n">
        <v>1</v>
      </c>
      <c r="K35" s="37" t="n">
        <v>0.5</v>
      </c>
      <c r="L35" s="24" t="n">
        <v>1</v>
      </c>
      <c r="M35" s="24" t="n">
        <v>0</v>
      </c>
      <c r="N35" s="24" t="n">
        <v>1</v>
      </c>
      <c r="O35" s="24" t="n">
        <v>1</v>
      </c>
      <c r="P35" s="24" t="n">
        <v>3</v>
      </c>
      <c r="Q35" s="24" t="n">
        <v>1</v>
      </c>
      <c r="R35" s="24" t="n">
        <v>1</v>
      </c>
      <c r="S35" s="24" t="n">
        <v>1</v>
      </c>
      <c r="T35" s="24" t="n">
        <v>1</v>
      </c>
      <c r="U35" s="24" t="n">
        <v>1</v>
      </c>
      <c r="V35" s="24" t="n">
        <v>11</v>
      </c>
      <c r="W35" s="37" t="n">
        <v>0.916666666666667</v>
      </c>
      <c r="X35" s="24" t="n">
        <v>0</v>
      </c>
      <c r="Y35" s="24" t="n">
        <v>0</v>
      </c>
      <c r="Z35" s="24" t="n">
        <v>0</v>
      </c>
      <c r="AA35" s="24" t="n">
        <v>1</v>
      </c>
      <c r="AB35" s="24" t="s">
        <v>75</v>
      </c>
      <c r="AC35" s="24" t="s">
        <v>75</v>
      </c>
      <c r="AD35" s="24" t="n">
        <v>1</v>
      </c>
      <c r="AE35" s="37" t="n">
        <v>0.25</v>
      </c>
      <c r="AF35" s="24" t="n">
        <v>1</v>
      </c>
      <c r="AG35" s="24" t="n">
        <v>0</v>
      </c>
      <c r="AH35" s="24" t="n">
        <v>3</v>
      </c>
      <c r="AI35" s="24" t="n">
        <v>4</v>
      </c>
      <c r="AJ35" s="37" t="n">
        <v>0.8</v>
      </c>
      <c r="AK35" s="24" t="n">
        <v>1</v>
      </c>
      <c r="AL35" s="24" t="n">
        <v>1</v>
      </c>
      <c r="AM35" s="24" t="n">
        <v>1</v>
      </c>
      <c r="AN35" s="24" t="n">
        <v>1</v>
      </c>
      <c r="AO35" s="24" t="n">
        <v>1</v>
      </c>
      <c r="AP35" s="24" t="n">
        <v>2</v>
      </c>
      <c r="AQ35" s="24" t="n">
        <v>1</v>
      </c>
      <c r="AR35" s="24" t="n">
        <v>1</v>
      </c>
      <c r="AS35" s="24" t="n">
        <v>9</v>
      </c>
      <c r="AT35" s="37" t="n">
        <v>1</v>
      </c>
      <c r="AU35" s="24" t="n">
        <v>33</v>
      </c>
      <c r="AV35" s="37" t="n">
        <v>0.6725</v>
      </c>
    </row>
    <row r="36" customFormat="false" ht="14.4" hidden="false" customHeight="false" outlineLevel="0" collapsed="false">
      <c r="A36" s="24" t="s">
        <v>866</v>
      </c>
      <c r="B36" s="24" t="n">
        <v>1</v>
      </c>
      <c r="C36" s="24" t="n">
        <v>3</v>
      </c>
      <c r="D36" s="24" t="n">
        <v>3</v>
      </c>
      <c r="E36" s="24" t="n">
        <v>7</v>
      </c>
      <c r="F36" s="37" t="n">
        <v>1</v>
      </c>
      <c r="G36" s="24" t="n">
        <v>1</v>
      </c>
      <c r="H36" s="24" t="s">
        <v>75</v>
      </c>
      <c r="I36" s="24" t="s">
        <v>75</v>
      </c>
      <c r="J36" s="24" t="n">
        <v>1</v>
      </c>
      <c r="K36" s="37" t="n">
        <v>1</v>
      </c>
      <c r="L36" s="24" t="n">
        <v>0</v>
      </c>
      <c r="M36" s="24" t="n">
        <v>0</v>
      </c>
      <c r="N36" s="24" t="n">
        <v>1</v>
      </c>
      <c r="O36" s="24" t="n">
        <v>1</v>
      </c>
      <c r="P36" s="24" t="n">
        <v>3</v>
      </c>
      <c r="Q36" s="24" t="n">
        <v>1</v>
      </c>
      <c r="R36" s="24" t="n">
        <v>1</v>
      </c>
      <c r="S36" s="24" t="n">
        <v>1</v>
      </c>
      <c r="T36" s="24" t="n">
        <v>1</v>
      </c>
      <c r="U36" s="24" t="n">
        <v>0</v>
      </c>
      <c r="V36" s="24" t="n">
        <v>9</v>
      </c>
      <c r="W36" s="37" t="n">
        <v>0.75</v>
      </c>
      <c r="X36" s="24" t="n">
        <v>0</v>
      </c>
      <c r="Y36" s="24" t="n">
        <v>0</v>
      </c>
      <c r="Z36" s="24" t="n">
        <v>0</v>
      </c>
      <c r="AA36" s="24" t="n">
        <v>0</v>
      </c>
      <c r="AB36" s="24" t="n">
        <v>0</v>
      </c>
      <c r="AC36" s="24" t="s">
        <v>75</v>
      </c>
      <c r="AD36" s="24" t="n">
        <v>0</v>
      </c>
      <c r="AE36" s="37" t="n">
        <v>0</v>
      </c>
      <c r="AF36" s="24" t="n">
        <v>0</v>
      </c>
      <c r="AG36" s="24" t="n">
        <v>0</v>
      </c>
      <c r="AH36" s="24" t="n">
        <v>2</v>
      </c>
      <c r="AI36" s="24" t="n">
        <v>2</v>
      </c>
      <c r="AJ36" s="37" t="n">
        <v>0.4</v>
      </c>
      <c r="AK36" s="24" t="n">
        <v>0</v>
      </c>
      <c r="AL36" s="24" t="n">
        <v>0</v>
      </c>
      <c r="AM36" s="24" t="n">
        <v>1</v>
      </c>
      <c r="AN36" s="24" t="s">
        <v>75</v>
      </c>
      <c r="AO36" s="24" t="n">
        <v>0</v>
      </c>
      <c r="AP36" s="24" t="n">
        <v>0</v>
      </c>
      <c r="AQ36" s="24" t="n">
        <v>0</v>
      </c>
      <c r="AR36" s="24" t="n">
        <v>1</v>
      </c>
      <c r="AS36" s="24" t="n">
        <v>2</v>
      </c>
      <c r="AT36" s="37" t="n">
        <v>0.25</v>
      </c>
      <c r="AU36" s="24" t="n">
        <v>21</v>
      </c>
      <c r="AV36" s="37" t="n">
        <v>0.3925</v>
      </c>
    </row>
    <row r="37" customFormat="false" ht="14.4" hidden="false" customHeight="false" outlineLevel="0" collapsed="false">
      <c r="A37" s="24" t="s">
        <v>867</v>
      </c>
      <c r="B37" s="24" t="n">
        <v>1</v>
      </c>
      <c r="C37" s="24" t="n">
        <v>3</v>
      </c>
      <c r="D37" s="24" t="n">
        <v>3</v>
      </c>
      <c r="E37" s="24" t="n">
        <v>7</v>
      </c>
      <c r="F37" s="37" t="n">
        <v>1</v>
      </c>
      <c r="G37" s="24" t="n">
        <v>1</v>
      </c>
      <c r="H37" s="24" t="s">
        <v>75</v>
      </c>
      <c r="I37" s="24" t="n">
        <v>1</v>
      </c>
      <c r="J37" s="24" t="n">
        <v>2</v>
      </c>
      <c r="K37" s="37" t="n">
        <v>1</v>
      </c>
      <c r="L37" s="24" t="n">
        <v>1</v>
      </c>
      <c r="M37" s="24" t="n">
        <v>0</v>
      </c>
      <c r="N37" s="24" t="n">
        <v>1</v>
      </c>
      <c r="O37" s="24" t="n">
        <v>1</v>
      </c>
      <c r="P37" s="24" t="n">
        <v>3</v>
      </c>
      <c r="Q37" s="24" t="n">
        <v>1</v>
      </c>
      <c r="R37" s="24" t="n">
        <v>1</v>
      </c>
      <c r="S37" s="24" t="n">
        <v>1</v>
      </c>
      <c r="T37" s="24" t="n">
        <v>1</v>
      </c>
      <c r="U37" s="24" t="n">
        <v>1</v>
      </c>
      <c r="V37" s="24" t="n">
        <v>11</v>
      </c>
      <c r="W37" s="37" t="n">
        <v>0.916666666666667</v>
      </c>
      <c r="X37" s="24" t="n">
        <v>0</v>
      </c>
      <c r="Y37" s="24" t="n">
        <v>0</v>
      </c>
      <c r="Z37" s="24" t="n">
        <v>0</v>
      </c>
      <c r="AA37" s="24" t="s">
        <v>75</v>
      </c>
      <c r="AB37" s="24" t="n">
        <v>0</v>
      </c>
      <c r="AC37" s="24" t="s">
        <v>75</v>
      </c>
      <c r="AD37" s="24" t="n">
        <v>0</v>
      </c>
      <c r="AE37" s="37" t="n">
        <v>0</v>
      </c>
      <c r="AF37" s="24" t="n">
        <v>1</v>
      </c>
      <c r="AG37" s="24" t="n">
        <v>0</v>
      </c>
      <c r="AH37" s="24" t="n">
        <v>3</v>
      </c>
      <c r="AI37" s="24" t="n">
        <v>4</v>
      </c>
      <c r="AJ37" s="37" t="n">
        <v>0.8</v>
      </c>
      <c r="AK37" s="24" t="n">
        <v>1</v>
      </c>
      <c r="AL37" s="24" t="n">
        <v>0</v>
      </c>
      <c r="AM37" s="24" t="n">
        <v>1</v>
      </c>
      <c r="AN37" s="24" t="s">
        <v>75</v>
      </c>
      <c r="AO37" s="24" t="n">
        <v>1</v>
      </c>
      <c r="AP37" s="24" t="n">
        <v>0</v>
      </c>
      <c r="AQ37" s="24" t="n">
        <v>0</v>
      </c>
      <c r="AR37" s="24" t="n">
        <v>1</v>
      </c>
      <c r="AS37" s="24" t="n">
        <v>4</v>
      </c>
      <c r="AT37" s="37" t="n">
        <v>0.5</v>
      </c>
      <c r="AU37" s="24" t="n">
        <v>28</v>
      </c>
      <c r="AV37" s="37" t="n">
        <v>0.5475</v>
      </c>
    </row>
    <row r="38" customFormat="false" ht="14.4" hidden="false" customHeight="false" outlineLevel="0" collapsed="false">
      <c r="A38" s="24" t="s">
        <v>868</v>
      </c>
      <c r="B38" s="24" t="n">
        <v>1</v>
      </c>
      <c r="C38" s="24" t="n">
        <v>3</v>
      </c>
      <c r="D38" s="24" t="n">
        <v>3</v>
      </c>
      <c r="E38" s="24" t="n">
        <v>7</v>
      </c>
      <c r="F38" s="37" t="n">
        <v>1</v>
      </c>
      <c r="G38" s="24" t="n">
        <v>1</v>
      </c>
      <c r="H38" s="24" t="s">
        <v>75</v>
      </c>
      <c r="I38" s="24" t="n">
        <v>1</v>
      </c>
      <c r="J38" s="24" t="n">
        <v>2</v>
      </c>
      <c r="K38" s="37" t="n">
        <v>1</v>
      </c>
      <c r="L38" s="24" t="n">
        <v>1</v>
      </c>
      <c r="M38" s="24" t="n">
        <v>1</v>
      </c>
      <c r="N38" s="24" t="n">
        <v>1</v>
      </c>
      <c r="O38" s="24" t="n">
        <v>1</v>
      </c>
      <c r="P38" s="24" t="n">
        <v>3</v>
      </c>
      <c r="Q38" s="24" t="n">
        <v>1</v>
      </c>
      <c r="R38" s="24" t="n">
        <v>1</v>
      </c>
      <c r="S38" s="24" t="n">
        <v>1</v>
      </c>
      <c r="T38" s="24" t="n">
        <v>1</v>
      </c>
      <c r="U38" s="24" t="s">
        <v>75</v>
      </c>
      <c r="V38" s="24" t="n">
        <v>11</v>
      </c>
      <c r="W38" s="37" t="n">
        <v>1</v>
      </c>
      <c r="X38" s="24" t="n">
        <v>0</v>
      </c>
      <c r="Y38" s="24" t="n">
        <v>0</v>
      </c>
      <c r="Z38" s="24" t="n">
        <v>1</v>
      </c>
      <c r="AA38" s="24" t="s">
        <v>75</v>
      </c>
      <c r="AB38" s="24" t="n">
        <v>0</v>
      </c>
      <c r="AC38" s="24" t="s">
        <v>75</v>
      </c>
      <c r="AD38" s="24" t="n">
        <v>1</v>
      </c>
      <c r="AE38" s="37" t="n">
        <v>0.25</v>
      </c>
      <c r="AF38" s="24" t="n">
        <v>1</v>
      </c>
      <c r="AG38" s="24" t="n">
        <v>0</v>
      </c>
      <c r="AH38" s="24" t="n">
        <v>3</v>
      </c>
      <c r="AI38" s="24" t="n">
        <v>4</v>
      </c>
      <c r="AJ38" s="37" t="n">
        <v>0.8</v>
      </c>
      <c r="AK38" s="24" t="n">
        <v>1</v>
      </c>
      <c r="AL38" s="24" t="n">
        <v>1</v>
      </c>
      <c r="AM38" s="24" t="n">
        <v>1</v>
      </c>
      <c r="AN38" s="24" t="n">
        <v>1</v>
      </c>
      <c r="AO38" s="24" t="s">
        <v>75</v>
      </c>
      <c r="AP38" s="24" t="n">
        <v>2</v>
      </c>
      <c r="AQ38" s="24" t="n">
        <v>1</v>
      </c>
      <c r="AR38" s="24" t="n">
        <v>1</v>
      </c>
      <c r="AS38" s="24" t="n">
        <v>8</v>
      </c>
      <c r="AT38" s="37" t="n">
        <v>1</v>
      </c>
      <c r="AU38" s="24" t="n">
        <v>33</v>
      </c>
      <c r="AV38" s="37" t="n">
        <v>0.735</v>
      </c>
    </row>
    <row r="39" customFormat="false" ht="14.4" hidden="false" customHeight="false" outlineLevel="0" collapsed="false">
      <c r="A39" s="24" t="s">
        <v>869</v>
      </c>
      <c r="B39" s="24" t="n">
        <v>1</v>
      </c>
      <c r="C39" s="24" t="n">
        <v>2</v>
      </c>
      <c r="D39" s="24" t="n">
        <v>3</v>
      </c>
      <c r="E39" s="24" t="n">
        <v>6</v>
      </c>
      <c r="F39" s="37" t="n">
        <v>0.857142857142857</v>
      </c>
      <c r="G39" s="24" t="n">
        <v>1</v>
      </c>
      <c r="H39" s="24" t="s">
        <v>75</v>
      </c>
      <c r="I39" s="24" t="s">
        <v>75</v>
      </c>
      <c r="J39" s="24" t="n">
        <v>1</v>
      </c>
      <c r="K39" s="37" t="n">
        <v>1</v>
      </c>
      <c r="L39" s="24" t="n">
        <v>1</v>
      </c>
      <c r="M39" s="24" t="n">
        <v>1</v>
      </c>
      <c r="N39" s="24" t="n">
        <v>1</v>
      </c>
      <c r="O39" s="24" t="n">
        <v>1</v>
      </c>
      <c r="P39" s="24" t="n">
        <v>3</v>
      </c>
      <c r="Q39" s="24" t="n">
        <v>1</v>
      </c>
      <c r="R39" s="24" t="n">
        <v>1</v>
      </c>
      <c r="S39" s="24" t="n">
        <v>1</v>
      </c>
      <c r="T39" s="24" t="n">
        <v>1</v>
      </c>
      <c r="U39" s="24" t="s">
        <v>75</v>
      </c>
      <c r="V39" s="24" t="n">
        <v>11</v>
      </c>
      <c r="W39" s="37" t="n">
        <v>1</v>
      </c>
      <c r="X39" s="24" t="n">
        <v>0</v>
      </c>
      <c r="Y39" s="24" t="n">
        <v>0</v>
      </c>
      <c r="Z39" s="24" t="n">
        <v>1</v>
      </c>
      <c r="AA39" s="24" t="s">
        <v>75</v>
      </c>
      <c r="AB39" s="24" t="n">
        <v>0</v>
      </c>
      <c r="AC39" s="24" t="s">
        <v>75</v>
      </c>
      <c r="AD39" s="24" t="n">
        <v>1</v>
      </c>
      <c r="AE39" s="37" t="n">
        <v>0.25</v>
      </c>
      <c r="AF39" s="24" t="n">
        <v>0</v>
      </c>
      <c r="AG39" s="24" t="n">
        <v>0</v>
      </c>
      <c r="AH39" s="24" t="n">
        <v>2</v>
      </c>
      <c r="AI39" s="24" t="n">
        <v>2</v>
      </c>
      <c r="AJ39" s="37" t="n">
        <v>0.4</v>
      </c>
      <c r="AK39" s="24" t="n">
        <v>0</v>
      </c>
      <c r="AL39" s="24" t="n">
        <v>1</v>
      </c>
      <c r="AM39" s="24" t="n">
        <v>1</v>
      </c>
      <c r="AN39" s="24" t="s">
        <v>75</v>
      </c>
      <c r="AO39" s="24" t="s">
        <v>75</v>
      </c>
      <c r="AP39" s="24" t="n">
        <v>1</v>
      </c>
      <c r="AQ39" s="24" t="n">
        <v>1</v>
      </c>
      <c r="AR39" s="24" t="n">
        <v>1</v>
      </c>
      <c r="AS39" s="24" t="n">
        <v>5</v>
      </c>
      <c r="AT39" s="37" t="n">
        <v>0.714285714285714</v>
      </c>
      <c r="AU39" s="24" t="n">
        <v>26</v>
      </c>
      <c r="AV39" s="37" t="n">
        <v>0.590714</v>
      </c>
    </row>
    <row r="40" customFormat="false" ht="14.4" hidden="false" customHeight="false" outlineLevel="0" collapsed="false">
      <c r="A40" s="24" t="s">
        <v>870</v>
      </c>
      <c r="B40" s="24" t="n">
        <v>1</v>
      </c>
      <c r="C40" s="24" t="n">
        <v>3</v>
      </c>
      <c r="D40" s="24" t="n">
        <v>3</v>
      </c>
      <c r="E40" s="24" t="n">
        <v>7</v>
      </c>
      <c r="F40" s="37" t="n">
        <v>1</v>
      </c>
      <c r="G40" s="24" t="n">
        <v>1</v>
      </c>
      <c r="H40" s="24" t="s">
        <v>75</v>
      </c>
      <c r="I40" s="24" t="n">
        <v>0</v>
      </c>
      <c r="J40" s="24" t="n">
        <v>1</v>
      </c>
      <c r="K40" s="37" t="n">
        <v>0.5</v>
      </c>
      <c r="L40" s="24" t="n">
        <v>1</v>
      </c>
      <c r="M40" s="24" t="n">
        <v>1</v>
      </c>
      <c r="N40" s="24" t="n">
        <v>1</v>
      </c>
      <c r="O40" s="24" t="n">
        <v>1</v>
      </c>
      <c r="P40" s="24" t="n">
        <v>3</v>
      </c>
      <c r="Q40" s="24" t="n">
        <v>1</v>
      </c>
      <c r="R40" s="24" t="n">
        <v>1</v>
      </c>
      <c r="S40" s="24" t="n">
        <v>1</v>
      </c>
      <c r="T40" s="24" t="n">
        <v>1</v>
      </c>
      <c r="U40" s="24" t="s">
        <v>75</v>
      </c>
      <c r="V40" s="24" t="n">
        <v>11</v>
      </c>
      <c r="W40" s="37" t="n">
        <v>1</v>
      </c>
      <c r="X40" s="24" t="n">
        <v>0</v>
      </c>
      <c r="Y40" s="24" t="n">
        <v>0</v>
      </c>
      <c r="Z40" s="24" t="n">
        <v>0</v>
      </c>
      <c r="AA40" s="24" t="s">
        <v>75</v>
      </c>
      <c r="AB40" s="24" t="s">
        <v>75</v>
      </c>
      <c r="AC40" s="24" t="s">
        <v>75</v>
      </c>
      <c r="AD40" s="24" t="n">
        <v>0</v>
      </c>
      <c r="AE40" s="37" t="n">
        <v>0</v>
      </c>
      <c r="AF40" s="24" t="n">
        <v>1</v>
      </c>
      <c r="AG40" s="24" t="n">
        <v>1</v>
      </c>
      <c r="AH40" s="24" t="n">
        <v>2</v>
      </c>
      <c r="AI40" s="24" t="n">
        <v>4</v>
      </c>
      <c r="AJ40" s="37" t="n">
        <v>0.8</v>
      </c>
      <c r="AK40" s="24" t="n">
        <v>0</v>
      </c>
      <c r="AL40" s="24" t="n">
        <v>1</v>
      </c>
      <c r="AM40" s="24" t="n">
        <v>1</v>
      </c>
      <c r="AN40" s="24" t="s">
        <v>75</v>
      </c>
      <c r="AO40" s="24" t="s">
        <v>75</v>
      </c>
      <c r="AP40" s="24" t="n">
        <v>2</v>
      </c>
      <c r="AQ40" s="24" t="n">
        <v>1</v>
      </c>
      <c r="AR40" s="24" t="n">
        <v>1</v>
      </c>
      <c r="AS40" s="24" t="n">
        <v>6</v>
      </c>
      <c r="AT40" s="37" t="n">
        <v>0.857142857142857</v>
      </c>
      <c r="AU40" s="24" t="n">
        <v>29</v>
      </c>
      <c r="AV40" s="37" t="n">
        <v>0.581429</v>
      </c>
    </row>
    <row r="41" customFormat="false" ht="14.4" hidden="false" customHeight="false" outlineLevel="0" collapsed="false">
      <c r="A41" s="24" t="s">
        <v>871</v>
      </c>
      <c r="B41" s="24" t="n">
        <v>1</v>
      </c>
      <c r="C41" s="24" t="n">
        <v>3</v>
      </c>
      <c r="D41" s="24" t="n">
        <v>3</v>
      </c>
      <c r="E41" s="24" t="n">
        <v>7</v>
      </c>
      <c r="F41" s="37" t="n">
        <v>1</v>
      </c>
      <c r="G41" s="24" t="n">
        <v>1</v>
      </c>
      <c r="H41" s="24" t="s">
        <v>75</v>
      </c>
      <c r="I41" s="24" t="s">
        <v>75</v>
      </c>
      <c r="J41" s="24" t="n">
        <v>1</v>
      </c>
      <c r="K41" s="37" t="n">
        <v>1</v>
      </c>
      <c r="L41" s="24" t="n">
        <v>1</v>
      </c>
      <c r="M41" s="24" t="n">
        <v>1</v>
      </c>
      <c r="N41" s="24" t="n">
        <v>1</v>
      </c>
      <c r="O41" s="24" t="n">
        <v>1</v>
      </c>
      <c r="P41" s="24" t="n">
        <v>3</v>
      </c>
      <c r="Q41" s="24" t="n">
        <v>1</v>
      </c>
      <c r="R41" s="24" t="n">
        <v>1</v>
      </c>
      <c r="S41" s="24" t="n">
        <v>1</v>
      </c>
      <c r="T41" s="24" t="n">
        <v>1</v>
      </c>
      <c r="U41" s="24" t="n">
        <v>1</v>
      </c>
      <c r="V41" s="24" t="n">
        <v>12</v>
      </c>
      <c r="W41" s="37" t="n">
        <v>1</v>
      </c>
      <c r="X41" s="24" t="n">
        <v>1</v>
      </c>
      <c r="Y41" s="24" t="n">
        <v>1</v>
      </c>
      <c r="Z41" s="24" t="n">
        <v>1</v>
      </c>
      <c r="AA41" s="24" t="s">
        <v>75</v>
      </c>
      <c r="AB41" s="24" t="s">
        <v>75</v>
      </c>
      <c r="AC41" s="24" t="s">
        <v>75</v>
      </c>
      <c r="AD41" s="24" t="n">
        <v>3</v>
      </c>
      <c r="AE41" s="37" t="n">
        <v>1</v>
      </c>
      <c r="AF41" s="24" t="n">
        <v>1</v>
      </c>
      <c r="AG41" s="24" t="n">
        <v>1</v>
      </c>
      <c r="AH41" s="24" t="n">
        <v>3</v>
      </c>
      <c r="AI41" s="24" t="n">
        <v>5</v>
      </c>
      <c r="AJ41" s="37" t="n">
        <v>1</v>
      </c>
      <c r="AK41" s="24" t="n">
        <v>1</v>
      </c>
      <c r="AL41" s="24" t="n">
        <v>1</v>
      </c>
      <c r="AM41" s="24" t="n">
        <v>1</v>
      </c>
      <c r="AN41" s="24" t="n">
        <v>1</v>
      </c>
      <c r="AO41" s="24" t="n">
        <v>1</v>
      </c>
      <c r="AP41" s="24" t="n">
        <v>2</v>
      </c>
      <c r="AQ41" s="24" t="n">
        <v>1</v>
      </c>
      <c r="AR41" s="24" t="n">
        <v>1</v>
      </c>
      <c r="AS41" s="24" t="n">
        <v>9</v>
      </c>
      <c r="AT41" s="37" t="n">
        <v>1</v>
      </c>
      <c r="AU41" s="24" t="n">
        <v>37</v>
      </c>
      <c r="AV41" s="37" t="n">
        <v>1</v>
      </c>
    </row>
    <row r="42" customFormat="false" ht="14.4" hidden="false" customHeight="false" outlineLevel="0" collapsed="false">
      <c r="A42" s="24" t="s">
        <v>872</v>
      </c>
      <c r="B42" s="24" t="n">
        <v>1</v>
      </c>
      <c r="C42" s="24" t="n">
        <v>3</v>
      </c>
      <c r="D42" s="24" t="n">
        <v>3</v>
      </c>
      <c r="E42" s="24" t="n">
        <v>7</v>
      </c>
      <c r="F42" s="37" t="n">
        <v>1</v>
      </c>
      <c r="G42" s="24" t="n">
        <v>1</v>
      </c>
      <c r="H42" s="24" t="s">
        <v>75</v>
      </c>
      <c r="I42" s="24" t="s">
        <v>75</v>
      </c>
      <c r="J42" s="24" t="n">
        <v>1</v>
      </c>
      <c r="K42" s="37" t="n">
        <v>1</v>
      </c>
      <c r="L42" s="24" t="n">
        <v>1</v>
      </c>
      <c r="M42" s="24" t="n">
        <v>1</v>
      </c>
      <c r="N42" s="24" t="n">
        <v>1</v>
      </c>
      <c r="O42" s="24" t="n">
        <v>1</v>
      </c>
      <c r="P42" s="24" t="n">
        <v>3</v>
      </c>
      <c r="Q42" s="24" t="n">
        <v>1</v>
      </c>
      <c r="R42" s="24" t="n">
        <v>1</v>
      </c>
      <c r="S42" s="24" t="n">
        <v>1</v>
      </c>
      <c r="T42" s="24" t="n">
        <v>1</v>
      </c>
      <c r="U42" s="24" t="s">
        <v>75</v>
      </c>
      <c r="V42" s="24" t="n">
        <v>11</v>
      </c>
      <c r="W42" s="37" t="n">
        <v>1</v>
      </c>
      <c r="X42" s="24" t="n">
        <v>1</v>
      </c>
      <c r="Y42" s="24" t="n">
        <v>0</v>
      </c>
      <c r="Z42" s="24" t="n">
        <v>1</v>
      </c>
      <c r="AA42" s="24" t="s">
        <v>75</v>
      </c>
      <c r="AB42" s="24" t="s">
        <v>75</v>
      </c>
      <c r="AC42" s="24" t="s">
        <v>75</v>
      </c>
      <c r="AD42" s="24" t="n">
        <v>2</v>
      </c>
      <c r="AE42" s="37" t="n">
        <v>0.666666666666667</v>
      </c>
      <c r="AF42" s="24" t="n">
        <v>1</v>
      </c>
      <c r="AG42" s="24" t="n">
        <v>1</v>
      </c>
      <c r="AH42" s="24" t="n">
        <v>3</v>
      </c>
      <c r="AI42" s="24" t="n">
        <v>5</v>
      </c>
      <c r="AJ42" s="37" t="n">
        <v>1</v>
      </c>
      <c r="AK42" s="24" t="n">
        <v>1</v>
      </c>
      <c r="AL42" s="24" t="n">
        <v>1</v>
      </c>
      <c r="AM42" s="24" t="n">
        <v>1</v>
      </c>
      <c r="AN42" s="24" t="n">
        <v>1</v>
      </c>
      <c r="AO42" s="24" t="s">
        <v>75</v>
      </c>
      <c r="AP42" s="24" t="n">
        <v>2</v>
      </c>
      <c r="AQ42" s="24" t="n">
        <v>1</v>
      </c>
      <c r="AR42" s="24" t="n">
        <v>1</v>
      </c>
      <c r="AS42" s="24" t="n">
        <v>8</v>
      </c>
      <c r="AT42" s="37" t="n">
        <v>1</v>
      </c>
      <c r="AU42" s="24" t="n">
        <v>34</v>
      </c>
      <c r="AV42" s="37" t="n">
        <v>0.9</v>
      </c>
    </row>
    <row r="43" customFormat="false" ht="14.4" hidden="false" customHeight="false" outlineLevel="0" collapsed="false">
      <c r="A43" s="24" t="s">
        <v>873</v>
      </c>
      <c r="B43" s="24" t="n">
        <v>1</v>
      </c>
      <c r="C43" s="24" t="n">
        <v>3</v>
      </c>
      <c r="D43" s="24" t="n">
        <v>3</v>
      </c>
      <c r="E43" s="24" t="n">
        <v>7</v>
      </c>
      <c r="F43" s="37" t="n">
        <v>1</v>
      </c>
      <c r="G43" s="24" t="n">
        <v>1</v>
      </c>
      <c r="H43" s="24" t="s">
        <v>75</v>
      </c>
      <c r="I43" s="24" t="n">
        <v>1</v>
      </c>
      <c r="J43" s="24" t="n">
        <v>2</v>
      </c>
      <c r="K43" s="37" t="n">
        <v>1</v>
      </c>
      <c r="L43" s="24" t="n">
        <v>1</v>
      </c>
      <c r="M43" s="24" t="n">
        <v>1</v>
      </c>
      <c r="N43" s="24" t="n">
        <v>0</v>
      </c>
      <c r="O43" s="24" t="n">
        <v>1</v>
      </c>
      <c r="P43" s="24" t="n">
        <v>3</v>
      </c>
      <c r="Q43" s="24" t="n">
        <v>1</v>
      </c>
      <c r="R43" s="24" t="n">
        <v>1</v>
      </c>
      <c r="S43" s="24" t="n">
        <v>1</v>
      </c>
      <c r="T43" s="24" t="n">
        <v>1</v>
      </c>
      <c r="U43" s="24" t="s">
        <v>75</v>
      </c>
      <c r="V43" s="24" t="n">
        <v>10</v>
      </c>
      <c r="W43" s="37" t="n">
        <v>0.909090909090909</v>
      </c>
      <c r="X43" s="24" t="n">
        <v>1</v>
      </c>
      <c r="Y43" s="24" t="n">
        <v>1</v>
      </c>
      <c r="Z43" s="24" t="n">
        <v>1</v>
      </c>
      <c r="AA43" s="24" t="s">
        <v>75</v>
      </c>
      <c r="AB43" s="24" t="n">
        <v>0</v>
      </c>
      <c r="AC43" s="24" t="s">
        <v>75</v>
      </c>
      <c r="AD43" s="24" t="n">
        <v>3</v>
      </c>
      <c r="AE43" s="37" t="n">
        <v>0.75</v>
      </c>
      <c r="AF43" s="24" t="n">
        <v>0</v>
      </c>
      <c r="AG43" s="24" t="n">
        <v>0</v>
      </c>
      <c r="AH43" s="24" t="n">
        <v>2</v>
      </c>
      <c r="AI43" s="24" t="n">
        <v>2</v>
      </c>
      <c r="AJ43" s="37" t="n">
        <v>0.4</v>
      </c>
      <c r="AK43" s="24" t="n">
        <v>1</v>
      </c>
      <c r="AL43" s="24" t="n">
        <v>1</v>
      </c>
      <c r="AM43" s="24" t="n">
        <v>1</v>
      </c>
      <c r="AN43" s="24" t="s">
        <v>75</v>
      </c>
      <c r="AO43" s="24" t="s">
        <v>75</v>
      </c>
      <c r="AP43" s="24" t="n">
        <v>2</v>
      </c>
      <c r="AQ43" s="24" t="n">
        <v>1</v>
      </c>
      <c r="AR43" s="24" t="n">
        <v>1</v>
      </c>
      <c r="AS43" s="24" t="n">
        <v>7</v>
      </c>
      <c r="AT43" s="37" t="n">
        <v>1</v>
      </c>
      <c r="AU43" s="24" t="n">
        <v>31</v>
      </c>
      <c r="AV43" s="37" t="n">
        <v>0.791364</v>
      </c>
    </row>
    <row r="44" customFormat="false" ht="14.4" hidden="false" customHeight="false" outlineLevel="0" collapsed="false">
      <c r="A44" s="24" t="s">
        <v>874</v>
      </c>
      <c r="B44" s="24" t="n">
        <v>1</v>
      </c>
      <c r="C44" s="24" t="n">
        <v>3</v>
      </c>
      <c r="D44" s="24" t="n">
        <v>3</v>
      </c>
      <c r="E44" s="24" t="n">
        <v>7</v>
      </c>
      <c r="F44" s="37" t="n">
        <v>1</v>
      </c>
      <c r="G44" s="24" t="n">
        <v>1</v>
      </c>
      <c r="H44" s="24" t="s">
        <v>75</v>
      </c>
      <c r="I44" s="24" t="n">
        <v>1</v>
      </c>
      <c r="J44" s="24" t="n">
        <v>2</v>
      </c>
      <c r="K44" s="37" t="n">
        <v>1</v>
      </c>
      <c r="L44" s="24" t="n">
        <v>1</v>
      </c>
      <c r="M44" s="24" t="n">
        <v>0</v>
      </c>
      <c r="N44" s="24" t="n">
        <v>1</v>
      </c>
      <c r="O44" s="24" t="n">
        <v>1</v>
      </c>
      <c r="P44" s="24" t="n">
        <v>3</v>
      </c>
      <c r="Q44" s="24" t="n">
        <v>1</v>
      </c>
      <c r="R44" s="24" t="n">
        <v>1</v>
      </c>
      <c r="S44" s="24" t="n">
        <v>1</v>
      </c>
      <c r="T44" s="24" t="n">
        <v>1</v>
      </c>
      <c r="U44" s="24" t="s">
        <v>75</v>
      </c>
      <c r="V44" s="24" t="n">
        <v>10</v>
      </c>
      <c r="W44" s="37" t="n">
        <v>0.909090909090909</v>
      </c>
      <c r="X44" s="24" t="n">
        <v>0</v>
      </c>
      <c r="Y44" s="24" t="n">
        <v>0</v>
      </c>
      <c r="Z44" s="24" t="n">
        <v>0</v>
      </c>
      <c r="AA44" s="24" t="n">
        <v>1</v>
      </c>
      <c r="AB44" s="24" t="n">
        <v>0</v>
      </c>
      <c r="AC44" s="24" t="s">
        <v>75</v>
      </c>
      <c r="AD44" s="24" t="n">
        <v>1</v>
      </c>
      <c r="AE44" s="37" t="n">
        <v>0.2</v>
      </c>
      <c r="AF44" s="24" t="n">
        <v>1</v>
      </c>
      <c r="AG44" s="24" t="n">
        <v>1</v>
      </c>
      <c r="AH44" s="24" t="n">
        <v>3</v>
      </c>
      <c r="AI44" s="24" t="n">
        <v>5</v>
      </c>
      <c r="AJ44" s="37" t="n">
        <v>1</v>
      </c>
      <c r="AK44" s="24" t="s">
        <v>75</v>
      </c>
      <c r="AL44" s="24" t="n">
        <v>1</v>
      </c>
      <c r="AM44" s="24" t="n">
        <v>1</v>
      </c>
      <c r="AN44" s="24" t="s">
        <v>75</v>
      </c>
      <c r="AO44" s="24" t="s">
        <v>75</v>
      </c>
      <c r="AP44" s="24" t="n">
        <v>2</v>
      </c>
      <c r="AQ44" s="24" t="n">
        <v>0</v>
      </c>
      <c r="AR44" s="24" t="n">
        <v>1</v>
      </c>
      <c r="AS44" s="24" t="n">
        <v>5</v>
      </c>
      <c r="AT44" s="37" t="n">
        <v>0.833333333333333</v>
      </c>
      <c r="AU44" s="24" t="n">
        <v>30</v>
      </c>
      <c r="AV44" s="37" t="n">
        <v>0.71303</v>
      </c>
    </row>
    <row r="45" customFormat="false" ht="14.4" hidden="false" customHeight="false" outlineLevel="0" collapsed="false">
      <c r="A45" s="24" t="s">
        <v>875</v>
      </c>
      <c r="B45" s="24" t="n">
        <v>1</v>
      </c>
      <c r="C45" s="24" t="n">
        <v>3</v>
      </c>
      <c r="D45" s="24" t="n">
        <v>3</v>
      </c>
      <c r="E45" s="24" t="n">
        <v>7</v>
      </c>
      <c r="F45" s="37" t="n">
        <v>1</v>
      </c>
      <c r="G45" s="24" t="n">
        <v>1</v>
      </c>
      <c r="H45" s="24" t="s">
        <v>75</v>
      </c>
      <c r="I45" s="24" t="n">
        <v>1</v>
      </c>
      <c r="J45" s="24" t="n">
        <v>2</v>
      </c>
      <c r="K45" s="37" t="n">
        <v>1</v>
      </c>
      <c r="L45" s="24" t="n">
        <v>1</v>
      </c>
      <c r="M45" s="24" t="n">
        <v>0</v>
      </c>
      <c r="N45" s="24" t="n">
        <v>1</v>
      </c>
      <c r="O45" s="24" t="n">
        <v>1</v>
      </c>
      <c r="P45" s="24" t="n">
        <v>3</v>
      </c>
      <c r="Q45" s="24" t="n">
        <v>1</v>
      </c>
      <c r="R45" s="24" t="n">
        <v>1</v>
      </c>
      <c r="S45" s="24" t="s">
        <v>75</v>
      </c>
      <c r="T45" s="24" t="n">
        <v>1</v>
      </c>
      <c r="U45" s="24" t="n">
        <v>1</v>
      </c>
      <c r="V45" s="24" t="n">
        <v>10</v>
      </c>
      <c r="W45" s="37" t="n">
        <v>0.909090909090909</v>
      </c>
      <c r="X45" s="24" t="n">
        <v>0</v>
      </c>
      <c r="Y45" s="24" t="n">
        <v>0</v>
      </c>
      <c r="Z45" s="24" t="n">
        <v>0</v>
      </c>
      <c r="AA45" s="24" t="s">
        <v>75</v>
      </c>
      <c r="AB45" s="24" t="s">
        <v>75</v>
      </c>
      <c r="AC45" s="24" t="s">
        <v>75</v>
      </c>
      <c r="AD45" s="24" t="n">
        <v>0</v>
      </c>
      <c r="AE45" s="37" t="n">
        <v>0</v>
      </c>
      <c r="AF45" s="24" t="n">
        <v>1</v>
      </c>
      <c r="AG45" s="24" t="n">
        <v>0</v>
      </c>
      <c r="AH45" s="24" t="n">
        <v>3</v>
      </c>
      <c r="AI45" s="24" t="n">
        <v>4</v>
      </c>
      <c r="AJ45" s="37" t="n">
        <v>0.8</v>
      </c>
      <c r="AK45" s="24" t="n">
        <v>1</v>
      </c>
      <c r="AL45" s="24" t="n">
        <v>1</v>
      </c>
      <c r="AM45" s="24" t="n">
        <v>1</v>
      </c>
      <c r="AN45" s="24" t="n">
        <v>1</v>
      </c>
      <c r="AO45" s="24" t="n">
        <v>1</v>
      </c>
      <c r="AP45" s="24" t="n">
        <v>1</v>
      </c>
      <c r="AQ45" s="24" t="n">
        <v>1</v>
      </c>
      <c r="AR45" s="24" t="n">
        <v>1</v>
      </c>
      <c r="AS45" s="24" t="n">
        <v>8</v>
      </c>
      <c r="AT45" s="37" t="n">
        <v>0.888888888888889</v>
      </c>
      <c r="AU45" s="24" t="n">
        <v>31</v>
      </c>
      <c r="AV45" s="37" t="n">
        <v>0.624141</v>
      </c>
    </row>
    <row r="46" customFormat="false" ht="14.4" hidden="false" customHeight="false" outlineLevel="0" collapsed="false">
      <c r="A46" s="24" t="s">
        <v>876</v>
      </c>
      <c r="B46" s="24" t="n">
        <v>0</v>
      </c>
      <c r="C46" s="24" t="n">
        <v>0</v>
      </c>
      <c r="D46" s="24" t="n">
        <v>2</v>
      </c>
      <c r="E46" s="24" t="n">
        <v>2</v>
      </c>
      <c r="F46" s="37" t="n">
        <v>0.285714285714286</v>
      </c>
      <c r="G46" s="24" t="n">
        <v>1</v>
      </c>
      <c r="H46" s="24" t="s">
        <v>75</v>
      </c>
      <c r="I46" s="24" t="n">
        <v>1</v>
      </c>
      <c r="J46" s="24" t="n">
        <v>2</v>
      </c>
      <c r="K46" s="37" t="n">
        <v>1</v>
      </c>
      <c r="L46" s="24" t="n">
        <v>1</v>
      </c>
      <c r="M46" s="24" t="n">
        <v>1</v>
      </c>
      <c r="N46" s="24" t="n">
        <v>0</v>
      </c>
      <c r="O46" s="24" t="n">
        <v>1</v>
      </c>
      <c r="P46" s="24" t="n">
        <v>3</v>
      </c>
      <c r="Q46" s="24" t="n">
        <v>1</v>
      </c>
      <c r="R46" s="24" t="n">
        <v>1</v>
      </c>
      <c r="S46" s="24" t="n">
        <v>1</v>
      </c>
      <c r="T46" s="24" t="n">
        <v>1</v>
      </c>
      <c r="U46" s="24" t="n">
        <v>1</v>
      </c>
      <c r="V46" s="24" t="n">
        <v>11</v>
      </c>
      <c r="W46" s="37" t="n">
        <v>0.916666666666667</v>
      </c>
      <c r="X46" s="24" t="n">
        <v>0</v>
      </c>
      <c r="Y46" s="24" t="n">
        <v>0</v>
      </c>
      <c r="Z46" s="24" t="n">
        <v>1</v>
      </c>
      <c r="AA46" s="24" t="s">
        <v>75</v>
      </c>
      <c r="AB46" s="24" t="s">
        <v>75</v>
      </c>
      <c r="AC46" s="24" t="s">
        <v>75</v>
      </c>
      <c r="AD46" s="24" t="n">
        <v>1</v>
      </c>
      <c r="AE46" s="37" t="n">
        <v>0.333333333333333</v>
      </c>
      <c r="AF46" s="24" t="n">
        <v>1</v>
      </c>
      <c r="AG46" s="24" t="n">
        <v>0</v>
      </c>
      <c r="AH46" s="24" t="n">
        <v>2</v>
      </c>
      <c r="AI46" s="24" t="n">
        <v>3</v>
      </c>
      <c r="AJ46" s="37" t="n">
        <v>0.6</v>
      </c>
      <c r="AK46" s="24" t="n">
        <v>1</v>
      </c>
      <c r="AL46" s="24" t="n">
        <v>1</v>
      </c>
      <c r="AM46" s="24" t="n">
        <v>1</v>
      </c>
      <c r="AN46" s="24" t="n">
        <v>1</v>
      </c>
      <c r="AO46" s="24" t="s">
        <v>75</v>
      </c>
      <c r="AP46" s="24" t="n">
        <v>2</v>
      </c>
      <c r="AQ46" s="24" t="n">
        <v>0</v>
      </c>
      <c r="AR46" s="24" t="n">
        <v>1</v>
      </c>
      <c r="AS46" s="24" t="n">
        <v>7</v>
      </c>
      <c r="AT46" s="37" t="n">
        <v>0.875</v>
      </c>
      <c r="AU46" s="24" t="n">
        <v>26</v>
      </c>
      <c r="AV46" s="37" t="n">
        <v>0.646786</v>
      </c>
    </row>
    <row r="47" customFormat="false" ht="14.4" hidden="false" customHeight="false" outlineLevel="0" collapsed="false">
      <c r="A47" s="24" t="s">
        <v>877</v>
      </c>
      <c r="B47" s="24" t="n">
        <v>0</v>
      </c>
      <c r="C47" s="24" t="n">
        <v>0</v>
      </c>
      <c r="D47" s="24" t="n">
        <v>2</v>
      </c>
      <c r="E47" s="24" t="n">
        <v>2</v>
      </c>
      <c r="F47" s="37" t="n">
        <v>0.285714285714286</v>
      </c>
      <c r="G47" s="24" t="n">
        <v>1</v>
      </c>
      <c r="H47" s="24" t="s">
        <v>75</v>
      </c>
      <c r="I47" s="24" t="n">
        <v>1</v>
      </c>
      <c r="J47" s="24" t="n">
        <v>2</v>
      </c>
      <c r="K47" s="37" t="n">
        <v>1</v>
      </c>
      <c r="L47" s="24" t="n">
        <v>1</v>
      </c>
      <c r="M47" s="24" t="n">
        <v>1</v>
      </c>
      <c r="N47" s="24" t="n">
        <v>1</v>
      </c>
      <c r="O47" s="24" t="n">
        <v>1</v>
      </c>
      <c r="P47" s="24" t="n">
        <v>3</v>
      </c>
      <c r="Q47" s="24" t="n">
        <v>1</v>
      </c>
      <c r="R47" s="24" t="n">
        <v>1</v>
      </c>
      <c r="S47" s="24" t="n">
        <v>1</v>
      </c>
      <c r="T47" s="24" t="n">
        <v>1</v>
      </c>
      <c r="U47" s="24" t="n">
        <v>1</v>
      </c>
      <c r="V47" s="24" t="n">
        <v>12</v>
      </c>
      <c r="W47" s="37" t="n">
        <v>1</v>
      </c>
      <c r="X47" s="24" t="n">
        <v>0</v>
      </c>
      <c r="Y47" s="24" t="n">
        <v>0</v>
      </c>
      <c r="Z47" s="24" t="n">
        <v>0</v>
      </c>
      <c r="AA47" s="24" t="s">
        <v>75</v>
      </c>
      <c r="AB47" s="24" t="s">
        <v>75</v>
      </c>
      <c r="AC47" s="24" t="s">
        <v>75</v>
      </c>
      <c r="AD47" s="24" t="n">
        <v>0</v>
      </c>
      <c r="AE47" s="37" t="n">
        <v>0</v>
      </c>
      <c r="AF47" s="24" t="n">
        <v>0</v>
      </c>
      <c r="AG47" s="24" t="n">
        <v>0</v>
      </c>
      <c r="AH47" s="24" t="n">
        <v>2</v>
      </c>
      <c r="AI47" s="24" t="n">
        <v>2</v>
      </c>
      <c r="AJ47" s="37" t="n">
        <v>0.4</v>
      </c>
      <c r="AK47" s="24" t="n">
        <v>0</v>
      </c>
      <c r="AL47" s="24" t="n">
        <v>0</v>
      </c>
      <c r="AM47" s="24" t="n">
        <v>1</v>
      </c>
      <c r="AN47" s="24" t="n">
        <v>1</v>
      </c>
      <c r="AO47" s="24" t="s">
        <v>75</v>
      </c>
      <c r="AP47" s="24" t="n">
        <v>0</v>
      </c>
      <c r="AQ47" s="24" t="n">
        <v>0</v>
      </c>
      <c r="AR47" s="24" t="n">
        <v>1</v>
      </c>
      <c r="AS47" s="24" t="n">
        <v>3</v>
      </c>
      <c r="AT47" s="37" t="n">
        <v>0.375</v>
      </c>
      <c r="AU47" s="24" t="n">
        <v>21</v>
      </c>
      <c r="AV47" s="37" t="n">
        <v>0.419286</v>
      </c>
    </row>
    <row r="48" customFormat="false" ht="14.4" hidden="false" customHeight="false" outlineLevel="0" collapsed="false">
      <c r="A48" s="24" t="s">
        <v>878</v>
      </c>
      <c r="B48" s="24" t="n">
        <v>1</v>
      </c>
      <c r="C48" s="24" t="n">
        <v>3</v>
      </c>
      <c r="D48" s="24" t="n">
        <v>3</v>
      </c>
      <c r="E48" s="24" t="n">
        <v>7</v>
      </c>
      <c r="F48" s="37" t="n">
        <v>1</v>
      </c>
      <c r="G48" s="24" t="n">
        <v>1</v>
      </c>
      <c r="H48" s="24" t="s">
        <v>75</v>
      </c>
      <c r="I48" s="24" t="s">
        <v>75</v>
      </c>
      <c r="J48" s="24" t="n">
        <v>1</v>
      </c>
      <c r="K48" s="37" t="n">
        <v>1</v>
      </c>
      <c r="L48" s="24" t="n">
        <v>1</v>
      </c>
      <c r="M48" s="24" t="n">
        <v>1</v>
      </c>
      <c r="N48" s="24" t="n">
        <v>1</v>
      </c>
      <c r="O48" s="24" t="n">
        <v>1</v>
      </c>
      <c r="P48" s="24" t="n">
        <v>3</v>
      </c>
      <c r="Q48" s="24" t="n">
        <v>1</v>
      </c>
      <c r="R48" s="24" t="n">
        <v>1</v>
      </c>
      <c r="S48" s="24" t="n">
        <v>1</v>
      </c>
      <c r="T48" s="24" t="n">
        <v>1</v>
      </c>
      <c r="U48" s="24" t="s">
        <v>75</v>
      </c>
      <c r="V48" s="24" t="n">
        <v>11</v>
      </c>
      <c r="W48" s="37" t="n">
        <v>1</v>
      </c>
      <c r="X48" s="24" t="n">
        <v>0</v>
      </c>
      <c r="Y48" s="24" t="n">
        <v>0</v>
      </c>
      <c r="Z48" s="24" t="n">
        <v>0</v>
      </c>
      <c r="AA48" s="24" t="s">
        <v>75</v>
      </c>
      <c r="AB48" s="24" t="s">
        <v>75</v>
      </c>
      <c r="AC48" s="24" t="s">
        <v>75</v>
      </c>
      <c r="AD48" s="24" t="n">
        <v>0</v>
      </c>
      <c r="AE48" s="37" t="n">
        <v>0</v>
      </c>
      <c r="AF48" s="24" t="n">
        <v>1</v>
      </c>
      <c r="AG48" s="24" t="n">
        <v>0</v>
      </c>
      <c r="AH48" s="24" t="n">
        <v>2</v>
      </c>
      <c r="AI48" s="24" t="n">
        <v>3</v>
      </c>
      <c r="AJ48" s="37" t="n">
        <v>0.6</v>
      </c>
      <c r="AK48" s="24" t="n">
        <v>1</v>
      </c>
      <c r="AL48" s="24" t="n">
        <v>1</v>
      </c>
      <c r="AM48" s="24" t="n">
        <v>1</v>
      </c>
      <c r="AN48" s="24" t="s">
        <v>75</v>
      </c>
      <c r="AO48" s="24" t="s">
        <v>75</v>
      </c>
      <c r="AP48" s="24" t="n">
        <v>2</v>
      </c>
      <c r="AQ48" s="24" t="n">
        <v>0</v>
      </c>
      <c r="AR48" s="24" t="n">
        <v>1</v>
      </c>
      <c r="AS48" s="24" t="n">
        <v>6</v>
      </c>
      <c r="AT48" s="37" t="n">
        <v>0.857142857142857</v>
      </c>
      <c r="AU48" s="24" t="n">
        <v>28</v>
      </c>
      <c r="AV48" s="37" t="n">
        <v>0.591429</v>
      </c>
    </row>
    <row r="49" customFormat="false" ht="14.4" hidden="false" customHeight="false" outlineLevel="0" collapsed="false">
      <c r="A49" s="24" t="s">
        <v>879</v>
      </c>
      <c r="B49" s="24" t="n">
        <v>0</v>
      </c>
      <c r="C49" s="24" t="n">
        <v>0</v>
      </c>
      <c r="D49" s="24" t="n">
        <v>3</v>
      </c>
      <c r="E49" s="24" t="n">
        <v>3</v>
      </c>
      <c r="F49" s="37" t="n">
        <v>0.428571428571429</v>
      </c>
      <c r="G49" s="24" t="n">
        <v>1</v>
      </c>
      <c r="H49" s="24" t="s">
        <v>75</v>
      </c>
      <c r="I49" s="24" t="n">
        <v>1</v>
      </c>
      <c r="J49" s="24" t="n">
        <v>2</v>
      </c>
      <c r="K49" s="37" t="n">
        <v>1</v>
      </c>
      <c r="L49" s="24" t="n">
        <v>1</v>
      </c>
      <c r="M49" s="24" t="n">
        <v>1</v>
      </c>
      <c r="N49" s="24" t="n">
        <v>1</v>
      </c>
      <c r="O49" s="24" t="n">
        <v>1</v>
      </c>
      <c r="P49" s="24" t="n">
        <v>3</v>
      </c>
      <c r="Q49" s="24" t="n">
        <v>1</v>
      </c>
      <c r="R49" s="24" t="n">
        <v>1</v>
      </c>
      <c r="S49" s="24" t="n">
        <v>1</v>
      </c>
      <c r="T49" s="24" t="n">
        <v>1</v>
      </c>
      <c r="U49" s="24" t="n">
        <v>1</v>
      </c>
      <c r="V49" s="24" t="n">
        <v>12</v>
      </c>
      <c r="W49" s="37" t="n">
        <v>1</v>
      </c>
      <c r="X49" s="24" t="n">
        <v>0</v>
      </c>
      <c r="Y49" s="24" t="n">
        <v>0</v>
      </c>
      <c r="Z49" s="24" t="n">
        <v>0</v>
      </c>
      <c r="AA49" s="24" t="n">
        <v>0</v>
      </c>
      <c r="AB49" s="24" t="s">
        <v>75</v>
      </c>
      <c r="AC49" s="24" t="s">
        <v>75</v>
      </c>
      <c r="AD49" s="24" t="n">
        <v>0</v>
      </c>
      <c r="AE49" s="37" t="n">
        <v>0</v>
      </c>
      <c r="AF49" s="24" t="n">
        <v>1</v>
      </c>
      <c r="AG49" s="24" t="n">
        <v>0</v>
      </c>
      <c r="AH49" s="24" t="n">
        <v>1</v>
      </c>
      <c r="AI49" s="24" t="n">
        <v>2</v>
      </c>
      <c r="AJ49" s="37" t="n">
        <v>0.4</v>
      </c>
      <c r="AK49" s="24" t="n">
        <v>0</v>
      </c>
      <c r="AL49" s="24" t="n">
        <v>0</v>
      </c>
      <c r="AM49" s="24" t="n">
        <v>1</v>
      </c>
      <c r="AN49" s="24" t="n">
        <v>0</v>
      </c>
      <c r="AO49" s="24" t="s">
        <v>75</v>
      </c>
      <c r="AP49" s="24" t="n">
        <v>1</v>
      </c>
      <c r="AQ49" s="24" t="n">
        <v>0</v>
      </c>
      <c r="AR49" s="24" t="n">
        <v>1</v>
      </c>
      <c r="AS49" s="24" t="n">
        <v>3</v>
      </c>
      <c r="AT49" s="37" t="n">
        <v>0.375</v>
      </c>
      <c r="AU49" s="24" t="n">
        <v>22</v>
      </c>
      <c r="AV49" s="37" t="n">
        <v>0.426429</v>
      </c>
    </row>
    <row r="50" customFormat="false" ht="14.4" hidden="false" customHeight="false" outlineLevel="0" collapsed="false">
      <c r="A50" s="24" t="s">
        <v>880</v>
      </c>
      <c r="B50" s="24" t="n">
        <v>1</v>
      </c>
      <c r="C50" s="24" t="n">
        <v>3</v>
      </c>
      <c r="D50" s="24" t="n">
        <v>2</v>
      </c>
      <c r="E50" s="24" t="n">
        <v>6</v>
      </c>
      <c r="F50" s="37" t="n">
        <v>0.857142857142857</v>
      </c>
      <c r="G50" s="24" t="n">
        <v>1</v>
      </c>
      <c r="H50" s="24" t="s">
        <v>75</v>
      </c>
      <c r="I50" s="24" t="n">
        <v>1</v>
      </c>
      <c r="J50" s="24" t="n">
        <v>2</v>
      </c>
      <c r="K50" s="37" t="n">
        <v>1</v>
      </c>
      <c r="L50" s="24" t="n">
        <v>1</v>
      </c>
      <c r="M50" s="24" t="n">
        <v>0</v>
      </c>
      <c r="N50" s="24" t="n">
        <v>1</v>
      </c>
      <c r="O50" s="24" t="n">
        <v>1</v>
      </c>
      <c r="P50" s="24" t="n">
        <v>3</v>
      </c>
      <c r="Q50" s="24" t="n">
        <v>1</v>
      </c>
      <c r="R50" s="24" t="n">
        <v>1</v>
      </c>
      <c r="S50" s="24" t="s">
        <v>75</v>
      </c>
      <c r="T50" s="24" t="n">
        <v>1</v>
      </c>
      <c r="U50" s="24" t="s">
        <v>75</v>
      </c>
      <c r="V50" s="24" t="n">
        <v>9</v>
      </c>
      <c r="W50" s="37" t="n">
        <v>0.9</v>
      </c>
      <c r="X50" s="24" t="n">
        <v>0</v>
      </c>
      <c r="Y50" s="24" t="n">
        <v>0</v>
      </c>
      <c r="Z50" s="24" t="n">
        <v>0</v>
      </c>
      <c r="AA50" s="24" t="s">
        <v>75</v>
      </c>
      <c r="AB50" s="24" t="s">
        <v>75</v>
      </c>
      <c r="AC50" s="24" t="s">
        <v>75</v>
      </c>
      <c r="AD50" s="24" t="n">
        <v>0</v>
      </c>
      <c r="AE50" s="37" t="n">
        <v>0</v>
      </c>
      <c r="AF50" s="24" t="n">
        <v>1</v>
      </c>
      <c r="AG50" s="24" t="n">
        <v>0</v>
      </c>
      <c r="AH50" s="24" t="n">
        <v>0</v>
      </c>
      <c r="AI50" s="24" t="n">
        <v>1</v>
      </c>
      <c r="AJ50" s="37" t="n">
        <v>0.2</v>
      </c>
      <c r="AK50" s="24" t="n">
        <v>0</v>
      </c>
      <c r="AL50" s="24" t="n">
        <v>1</v>
      </c>
      <c r="AM50" s="24" t="n">
        <v>1</v>
      </c>
      <c r="AN50" s="24" t="n">
        <v>1</v>
      </c>
      <c r="AO50" s="24" t="s">
        <v>75</v>
      </c>
      <c r="AP50" s="24" t="n">
        <v>2</v>
      </c>
      <c r="AQ50" s="24" t="n">
        <v>0</v>
      </c>
      <c r="AR50" s="24" t="n">
        <v>1</v>
      </c>
      <c r="AS50" s="24" t="n">
        <v>6</v>
      </c>
      <c r="AT50" s="37" t="n">
        <v>0.75</v>
      </c>
      <c r="AU50" s="24" t="n">
        <v>24</v>
      </c>
      <c r="AV50" s="37" t="n">
        <v>0.467857</v>
      </c>
    </row>
    <row r="51" customFormat="false" ht="14.4" hidden="false" customHeight="false" outlineLevel="0" collapsed="false">
      <c r="A51" s="24" t="s">
        <v>881</v>
      </c>
      <c r="B51" s="24" t="n">
        <v>1</v>
      </c>
      <c r="C51" s="24" t="n">
        <v>3</v>
      </c>
      <c r="D51" s="24" t="n">
        <v>3</v>
      </c>
      <c r="E51" s="24" t="n">
        <v>7</v>
      </c>
      <c r="F51" s="37" t="n">
        <v>1</v>
      </c>
      <c r="G51" s="24" t="n">
        <v>1</v>
      </c>
      <c r="H51" s="24" t="s">
        <v>75</v>
      </c>
      <c r="I51" s="24" t="n">
        <v>1</v>
      </c>
      <c r="J51" s="24" t="n">
        <v>2</v>
      </c>
      <c r="K51" s="37" t="n">
        <v>1</v>
      </c>
      <c r="L51" s="24" t="n">
        <v>1</v>
      </c>
      <c r="M51" s="24" t="n">
        <v>1</v>
      </c>
      <c r="N51" s="24" t="n">
        <v>1</v>
      </c>
      <c r="O51" s="24" t="n">
        <v>1</v>
      </c>
      <c r="P51" s="24" t="n">
        <v>3</v>
      </c>
      <c r="Q51" s="24" t="n">
        <v>1</v>
      </c>
      <c r="R51" s="24" t="n">
        <v>1</v>
      </c>
      <c r="S51" s="24" t="s">
        <v>75</v>
      </c>
      <c r="T51" s="24" t="n">
        <v>1</v>
      </c>
      <c r="U51" s="24" t="n">
        <v>1</v>
      </c>
      <c r="V51" s="24" t="n">
        <v>11</v>
      </c>
      <c r="W51" s="37" t="n">
        <v>1</v>
      </c>
      <c r="X51" s="24" t="n">
        <v>1</v>
      </c>
      <c r="Y51" s="24" t="n">
        <v>1</v>
      </c>
      <c r="Z51" s="24" t="n">
        <v>1</v>
      </c>
      <c r="AA51" s="24" t="n">
        <v>1</v>
      </c>
      <c r="AB51" s="24" t="s">
        <v>75</v>
      </c>
      <c r="AC51" s="24" t="s">
        <v>75</v>
      </c>
      <c r="AD51" s="24" t="n">
        <v>4</v>
      </c>
      <c r="AE51" s="37" t="n">
        <v>1</v>
      </c>
      <c r="AF51" s="24" t="n">
        <v>1</v>
      </c>
      <c r="AG51" s="24" t="n">
        <v>1</v>
      </c>
      <c r="AH51" s="24" t="n">
        <v>3</v>
      </c>
      <c r="AI51" s="24" t="n">
        <v>5</v>
      </c>
      <c r="AJ51" s="37" t="n">
        <v>1</v>
      </c>
      <c r="AK51" s="24" t="n">
        <v>1</v>
      </c>
      <c r="AL51" s="24" t="n">
        <v>1</v>
      </c>
      <c r="AM51" s="24" t="n">
        <v>1</v>
      </c>
      <c r="AN51" s="24" t="n">
        <v>1</v>
      </c>
      <c r="AO51" s="24" t="n">
        <v>1</v>
      </c>
      <c r="AP51" s="24" t="n">
        <v>2</v>
      </c>
      <c r="AQ51" s="24" t="n">
        <v>1</v>
      </c>
      <c r="AR51" s="24" t="n">
        <v>1</v>
      </c>
      <c r="AS51" s="24" t="n">
        <v>9</v>
      </c>
      <c r="AT51" s="37" t="n">
        <v>1</v>
      </c>
      <c r="AU51" s="24" t="n">
        <v>38</v>
      </c>
      <c r="AV51" s="37" t="n">
        <v>1</v>
      </c>
    </row>
    <row r="52" customFormat="false" ht="14.4" hidden="false" customHeight="false" outlineLevel="0" collapsed="false">
      <c r="A52" s="24" t="s">
        <v>882</v>
      </c>
      <c r="B52" s="24" t="n">
        <v>1</v>
      </c>
      <c r="C52" s="24" t="n">
        <v>3</v>
      </c>
      <c r="D52" s="24" t="n">
        <v>3</v>
      </c>
      <c r="E52" s="24" t="n">
        <v>7</v>
      </c>
      <c r="F52" s="37" t="n">
        <v>1</v>
      </c>
      <c r="G52" s="24" t="n">
        <v>1</v>
      </c>
      <c r="H52" s="24" t="s">
        <v>75</v>
      </c>
      <c r="I52" s="24" t="n">
        <v>1</v>
      </c>
      <c r="J52" s="24" t="n">
        <v>2</v>
      </c>
      <c r="K52" s="37" t="n">
        <v>1</v>
      </c>
      <c r="L52" s="24" t="n">
        <v>1</v>
      </c>
      <c r="M52" s="24" t="n">
        <v>1</v>
      </c>
      <c r="N52" s="24" t="n">
        <v>1</v>
      </c>
      <c r="O52" s="24" t="n">
        <v>1</v>
      </c>
      <c r="P52" s="24" t="n">
        <v>3</v>
      </c>
      <c r="Q52" s="24" t="n">
        <v>1</v>
      </c>
      <c r="R52" s="24" t="n">
        <v>1</v>
      </c>
      <c r="S52" s="24" t="n">
        <v>1</v>
      </c>
      <c r="T52" s="24" t="n">
        <v>1</v>
      </c>
      <c r="U52" s="24" t="n">
        <v>1</v>
      </c>
      <c r="V52" s="24" t="n">
        <v>12</v>
      </c>
      <c r="W52" s="37" t="n">
        <v>1</v>
      </c>
      <c r="X52" s="24" t="n">
        <v>1</v>
      </c>
      <c r="Y52" s="24" t="n">
        <v>1</v>
      </c>
      <c r="Z52" s="24" t="n">
        <v>1</v>
      </c>
      <c r="AA52" s="24" t="n">
        <v>1</v>
      </c>
      <c r="AB52" s="24" t="s">
        <v>75</v>
      </c>
      <c r="AC52" s="24" t="s">
        <v>75</v>
      </c>
      <c r="AD52" s="24" t="n">
        <v>4</v>
      </c>
      <c r="AE52" s="37" t="n">
        <v>1</v>
      </c>
      <c r="AF52" s="24" t="n">
        <v>1</v>
      </c>
      <c r="AG52" s="24" t="n">
        <v>1</v>
      </c>
      <c r="AH52" s="24" t="n">
        <v>3</v>
      </c>
      <c r="AI52" s="24" t="n">
        <v>5</v>
      </c>
      <c r="AJ52" s="37" t="n">
        <v>1</v>
      </c>
      <c r="AK52" s="24" t="n">
        <v>1</v>
      </c>
      <c r="AL52" s="24" t="n">
        <v>1</v>
      </c>
      <c r="AM52" s="24" t="n">
        <v>1</v>
      </c>
      <c r="AN52" s="24" t="n">
        <v>1</v>
      </c>
      <c r="AO52" s="24" t="n">
        <v>1</v>
      </c>
      <c r="AP52" s="24" t="n">
        <v>2</v>
      </c>
      <c r="AQ52" s="24" t="n">
        <v>1</v>
      </c>
      <c r="AR52" s="24" t="n">
        <v>1</v>
      </c>
      <c r="AS52" s="24" t="n">
        <v>9</v>
      </c>
      <c r="AT52" s="37" t="n">
        <v>1</v>
      </c>
      <c r="AU52" s="24" t="n">
        <v>39</v>
      </c>
      <c r="AV52" s="37" t="n">
        <v>1</v>
      </c>
    </row>
    <row r="53" customFormat="false" ht="14.4" hidden="false" customHeight="false" outlineLevel="0" collapsed="false">
      <c r="A53" s="24" t="s">
        <v>883</v>
      </c>
      <c r="B53" s="24" t="n">
        <v>1</v>
      </c>
      <c r="C53" s="24" t="n">
        <v>3</v>
      </c>
      <c r="D53" s="24" t="n">
        <v>3</v>
      </c>
      <c r="E53" s="24" t="n">
        <v>7</v>
      </c>
      <c r="F53" s="37" t="n">
        <v>1</v>
      </c>
      <c r="G53" s="24" t="n">
        <v>1</v>
      </c>
      <c r="H53" s="24" t="s">
        <v>75</v>
      </c>
      <c r="I53" s="24" t="s">
        <v>75</v>
      </c>
      <c r="J53" s="24" t="n">
        <v>1</v>
      </c>
      <c r="K53" s="37" t="n">
        <v>1</v>
      </c>
      <c r="L53" s="24" t="n">
        <v>1</v>
      </c>
      <c r="M53" s="24" t="n">
        <v>1</v>
      </c>
      <c r="N53" s="24" t="n">
        <v>1</v>
      </c>
      <c r="O53" s="24" t="n">
        <v>1</v>
      </c>
      <c r="P53" s="24" t="n">
        <v>3</v>
      </c>
      <c r="Q53" s="24" t="n">
        <v>1</v>
      </c>
      <c r="R53" s="24" t="n">
        <v>1</v>
      </c>
      <c r="S53" s="24" t="n">
        <v>1</v>
      </c>
      <c r="T53" s="24" t="n">
        <v>0</v>
      </c>
      <c r="U53" s="24" t="s">
        <v>75</v>
      </c>
      <c r="V53" s="24" t="n">
        <v>10</v>
      </c>
      <c r="W53" s="37" t="n">
        <v>0.909090909090909</v>
      </c>
      <c r="X53" s="24" t="n">
        <v>1</v>
      </c>
      <c r="Y53" s="24" t="n">
        <v>0</v>
      </c>
      <c r="Z53" s="24" t="n">
        <v>1</v>
      </c>
      <c r="AA53" s="24" t="s">
        <v>75</v>
      </c>
      <c r="AB53" s="24" t="n">
        <v>0</v>
      </c>
      <c r="AC53" s="24" t="s">
        <v>75</v>
      </c>
      <c r="AD53" s="24" t="n">
        <v>2</v>
      </c>
      <c r="AE53" s="37" t="n">
        <v>0.5</v>
      </c>
      <c r="AF53" s="24" t="n">
        <v>1</v>
      </c>
      <c r="AG53" s="24" t="n">
        <v>0</v>
      </c>
      <c r="AH53" s="24" t="n">
        <v>2</v>
      </c>
      <c r="AI53" s="24" t="n">
        <v>3</v>
      </c>
      <c r="AJ53" s="37" t="n">
        <v>0.6</v>
      </c>
      <c r="AK53" s="24" t="n">
        <v>1</v>
      </c>
      <c r="AL53" s="24" t="n">
        <v>1</v>
      </c>
      <c r="AM53" s="24" t="n">
        <v>1</v>
      </c>
      <c r="AN53" s="24" t="n">
        <v>1</v>
      </c>
      <c r="AO53" s="24" t="s">
        <v>75</v>
      </c>
      <c r="AP53" s="24" t="n">
        <v>2</v>
      </c>
      <c r="AQ53" s="24" t="n">
        <v>1</v>
      </c>
      <c r="AR53" s="24" t="n">
        <v>1</v>
      </c>
      <c r="AS53" s="24" t="n">
        <v>8</v>
      </c>
      <c r="AT53" s="37" t="n">
        <v>1</v>
      </c>
      <c r="AU53" s="24" t="n">
        <v>31</v>
      </c>
      <c r="AV53" s="37" t="n">
        <v>0.756364</v>
      </c>
    </row>
    <row r="54" customFormat="false" ht="14.4" hidden="false" customHeight="false" outlineLevel="0" collapsed="false">
      <c r="A54" s="24" t="s">
        <v>884</v>
      </c>
      <c r="B54" s="24" t="n">
        <v>1</v>
      </c>
      <c r="C54" s="24" t="n">
        <v>3</v>
      </c>
      <c r="D54" s="24" t="n">
        <v>3</v>
      </c>
      <c r="E54" s="24" t="n">
        <v>7</v>
      </c>
      <c r="F54" s="37" t="n">
        <v>1</v>
      </c>
      <c r="G54" s="24" t="n">
        <v>1</v>
      </c>
      <c r="H54" s="24" t="s">
        <v>75</v>
      </c>
      <c r="I54" s="24" t="n">
        <v>1</v>
      </c>
      <c r="J54" s="24" t="n">
        <v>2</v>
      </c>
      <c r="K54" s="37" t="n">
        <v>1</v>
      </c>
      <c r="L54" s="24" t="n">
        <v>1</v>
      </c>
      <c r="M54" s="24" t="n">
        <v>0</v>
      </c>
      <c r="N54" s="24" t="n">
        <v>0</v>
      </c>
      <c r="O54" s="24" t="n">
        <v>1</v>
      </c>
      <c r="P54" s="24" t="n">
        <v>3</v>
      </c>
      <c r="Q54" s="24" t="n">
        <v>1</v>
      </c>
      <c r="R54" s="24" t="n">
        <v>1</v>
      </c>
      <c r="S54" s="24" t="s">
        <v>75</v>
      </c>
      <c r="T54" s="24" t="n">
        <v>1</v>
      </c>
      <c r="U54" s="24" t="s">
        <v>75</v>
      </c>
      <c r="V54" s="24" t="n">
        <v>8</v>
      </c>
      <c r="W54" s="37" t="n">
        <v>0.8</v>
      </c>
      <c r="X54" s="24" t="n">
        <v>0</v>
      </c>
      <c r="Y54" s="24" t="n">
        <v>0</v>
      </c>
      <c r="Z54" s="24" t="n">
        <v>0</v>
      </c>
      <c r="AA54" s="24" t="s">
        <v>75</v>
      </c>
      <c r="AB54" s="24" t="s">
        <v>75</v>
      </c>
      <c r="AC54" s="24" t="n">
        <v>0</v>
      </c>
      <c r="AD54" s="24" t="n">
        <v>0</v>
      </c>
      <c r="AE54" s="37" t="n">
        <v>0</v>
      </c>
      <c r="AF54" s="24" t="n">
        <v>0</v>
      </c>
      <c r="AG54" s="24" t="n">
        <v>0</v>
      </c>
      <c r="AH54" s="24" t="n">
        <v>2</v>
      </c>
      <c r="AI54" s="24" t="n">
        <v>2</v>
      </c>
      <c r="AJ54" s="37" t="n">
        <v>0.4</v>
      </c>
      <c r="AK54" s="24" t="n">
        <v>0</v>
      </c>
      <c r="AL54" s="24" t="n">
        <v>1</v>
      </c>
      <c r="AM54" s="24" t="n">
        <v>1</v>
      </c>
      <c r="AN54" s="24" t="s">
        <v>75</v>
      </c>
      <c r="AO54" s="24" t="s">
        <v>75</v>
      </c>
      <c r="AP54" s="24" t="n">
        <v>1</v>
      </c>
      <c r="AQ54" s="24" t="n">
        <v>0</v>
      </c>
      <c r="AR54" s="24" t="n">
        <v>1</v>
      </c>
      <c r="AS54" s="24" t="n">
        <v>4</v>
      </c>
      <c r="AT54" s="37" t="n">
        <v>0.571428571428571</v>
      </c>
      <c r="AU54" s="24" t="n">
        <v>23</v>
      </c>
      <c r="AV54" s="37" t="n">
        <v>0.464286</v>
      </c>
    </row>
    <row r="55" customFormat="false" ht="14.4" hidden="false" customHeight="false" outlineLevel="0" collapsed="false">
      <c r="A55" s="24" t="s">
        <v>885</v>
      </c>
      <c r="B55" s="24" t="n">
        <v>1</v>
      </c>
      <c r="C55" s="24" t="n">
        <v>3</v>
      </c>
      <c r="D55" s="24" t="n">
        <v>3</v>
      </c>
      <c r="E55" s="24" t="n">
        <v>7</v>
      </c>
      <c r="F55" s="37" t="n">
        <v>1</v>
      </c>
      <c r="G55" s="24" t="n">
        <v>1</v>
      </c>
      <c r="H55" s="24" t="s">
        <v>75</v>
      </c>
      <c r="I55" s="24" t="s">
        <v>75</v>
      </c>
      <c r="J55" s="24" t="n">
        <v>1</v>
      </c>
      <c r="K55" s="37" t="n">
        <v>1</v>
      </c>
      <c r="L55" s="24" t="n">
        <v>1</v>
      </c>
      <c r="M55" s="24" t="n">
        <v>1</v>
      </c>
      <c r="N55" s="24" t="n">
        <v>1</v>
      </c>
      <c r="O55" s="24" t="n">
        <v>1</v>
      </c>
      <c r="P55" s="24" t="n">
        <v>3</v>
      </c>
      <c r="Q55" s="24" t="n">
        <v>1</v>
      </c>
      <c r="R55" s="24" t="n">
        <v>1</v>
      </c>
      <c r="S55" s="24" t="s">
        <v>75</v>
      </c>
      <c r="T55" s="24" t="n">
        <v>1</v>
      </c>
      <c r="U55" s="24" t="s">
        <v>75</v>
      </c>
      <c r="V55" s="24" t="n">
        <v>10</v>
      </c>
      <c r="W55" s="37" t="n">
        <v>1</v>
      </c>
      <c r="X55" s="24" t="n">
        <v>0</v>
      </c>
      <c r="Y55" s="24" t="n">
        <v>0</v>
      </c>
      <c r="Z55" s="24" t="n">
        <v>0</v>
      </c>
      <c r="AA55" s="24" t="s">
        <v>75</v>
      </c>
      <c r="AB55" s="24" t="s">
        <v>75</v>
      </c>
      <c r="AC55" s="24" t="n">
        <v>0</v>
      </c>
      <c r="AD55" s="24" t="n">
        <v>0</v>
      </c>
      <c r="AE55" s="37" t="n">
        <v>0</v>
      </c>
      <c r="AF55" s="24" t="n">
        <v>1</v>
      </c>
      <c r="AG55" s="24" t="n">
        <v>0</v>
      </c>
      <c r="AH55" s="24" t="n">
        <v>0</v>
      </c>
      <c r="AI55" s="24" t="n">
        <v>1</v>
      </c>
      <c r="AJ55" s="37" t="n">
        <v>0.2</v>
      </c>
      <c r="AK55" s="24" t="n">
        <v>1</v>
      </c>
      <c r="AL55" s="24" t="n">
        <v>1</v>
      </c>
      <c r="AM55" s="24" t="n">
        <v>1</v>
      </c>
      <c r="AN55" s="24" t="s">
        <v>75</v>
      </c>
      <c r="AO55" s="24" t="s">
        <v>75</v>
      </c>
      <c r="AP55" s="24" t="n">
        <v>2</v>
      </c>
      <c r="AQ55" s="24" t="n">
        <v>1</v>
      </c>
      <c r="AR55" s="24" t="n">
        <v>1</v>
      </c>
      <c r="AS55" s="24" t="n">
        <v>7</v>
      </c>
      <c r="AT55" s="37" t="n">
        <v>1</v>
      </c>
      <c r="AU55" s="24" t="n">
        <v>26</v>
      </c>
      <c r="AV55" s="37" t="n">
        <v>0.54</v>
      </c>
    </row>
    <row r="56" customFormat="false" ht="14.4" hidden="false" customHeight="false" outlineLevel="0" collapsed="false">
      <c r="A56" s="24" t="s">
        <v>886</v>
      </c>
      <c r="B56" s="24" t="n">
        <v>1</v>
      </c>
      <c r="C56" s="24" t="n">
        <v>3</v>
      </c>
      <c r="D56" s="24" t="n">
        <v>3</v>
      </c>
      <c r="E56" s="24" t="n">
        <v>7</v>
      </c>
      <c r="F56" s="37" t="n">
        <v>1</v>
      </c>
      <c r="G56" s="24" t="n">
        <v>1</v>
      </c>
      <c r="H56" s="24" t="s">
        <v>75</v>
      </c>
      <c r="I56" s="24" t="n">
        <v>0</v>
      </c>
      <c r="J56" s="24" t="n">
        <v>1</v>
      </c>
      <c r="K56" s="37" t="n">
        <v>0.5</v>
      </c>
      <c r="L56" s="24" t="n">
        <v>1</v>
      </c>
      <c r="M56" s="24" t="n">
        <v>0</v>
      </c>
      <c r="N56" s="24" t="n">
        <v>1</v>
      </c>
      <c r="O56" s="24" t="n">
        <v>1</v>
      </c>
      <c r="P56" s="24" t="n">
        <v>3</v>
      </c>
      <c r="Q56" s="24" t="n">
        <v>1</v>
      </c>
      <c r="R56" s="24" t="n">
        <v>1</v>
      </c>
      <c r="S56" s="24" t="s">
        <v>75</v>
      </c>
      <c r="T56" s="24" t="n">
        <v>1</v>
      </c>
      <c r="U56" s="24" t="s">
        <v>75</v>
      </c>
      <c r="V56" s="24" t="n">
        <v>9</v>
      </c>
      <c r="W56" s="37" t="n">
        <v>0.9</v>
      </c>
      <c r="X56" s="24" t="n">
        <v>0</v>
      </c>
      <c r="Y56" s="24" t="n">
        <v>0</v>
      </c>
      <c r="Z56" s="24" t="n">
        <v>0</v>
      </c>
      <c r="AA56" s="24" t="s">
        <v>75</v>
      </c>
      <c r="AB56" s="24" t="s">
        <v>75</v>
      </c>
      <c r="AC56" s="24" t="n">
        <v>0</v>
      </c>
      <c r="AD56" s="24" t="n">
        <v>0</v>
      </c>
      <c r="AE56" s="37" t="n">
        <v>0</v>
      </c>
      <c r="AF56" s="24" t="n">
        <v>0</v>
      </c>
      <c r="AG56" s="24" t="n">
        <v>0</v>
      </c>
      <c r="AH56" s="24" t="n">
        <v>0</v>
      </c>
      <c r="AI56" s="24" t="n">
        <v>0</v>
      </c>
      <c r="AJ56" s="37" t="n">
        <v>0</v>
      </c>
      <c r="AK56" s="24" t="n">
        <v>1</v>
      </c>
      <c r="AL56" s="24" t="n">
        <v>0</v>
      </c>
      <c r="AM56" s="24" t="n">
        <v>1</v>
      </c>
      <c r="AN56" s="24" t="s">
        <v>75</v>
      </c>
      <c r="AO56" s="24" t="s">
        <v>75</v>
      </c>
      <c r="AP56" s="24" t="n">
        <v>0</v>
      </c>
      <c r="AQ56" s="24" t="n">
        <v>1</v>
      </c>
      <c r="AR56" s="24" t="n">
        <v>1</v>
      </c>
      <c r="AS56" s="24" t="n">
        <v>4</v>
      </c>
      <c r="AT56" s="37" t="n">
        <v>0.571428571428571</v>
      </c>
      <c r="AU56" s="24" t="n">
        <v>21</v>
      </c>
      <c r="AV56" s="37" t="n">
        <v>0.349286</v>
      </c>
    </row>
    <row r="57" customFormat="false" ht="14.4" hidden="false" customHeight="false" outlineLevel="0" collapsed="false">
      <c r="A57" s="24" t="s">
        <v>887</v>
      </c>
      <c r="B57" s="24" t="n">
        <v>1</v>
      </c>
      <c r="C57" s="24" t="n">
        <v>3</v>
      </c>
      <c r="D57" s="24" t="n">
        <v>3</v>
      </c>
      <c r="E57" s="24" t="n">
        <v>7</v>
      </c>
      <c r="F57" s="37" t="n">
        <v>1</v>
      </c>
      <c r="G57" s="24" t="n">
        <v>1</v>
      </c>
      <c r="H57" s="24" t="s">
        <v>75</v>
      </c>
      <c r="I57" s="24" t="n">
        <v>1</v>
      </c>
      <c r="J57" s="24" t="n">
        <v>2</v>
      </c>
      <c r="K57" s="37" t="n">
        <v>1</v>
      </c>
      <c r="L57" s="24" t="n">
        <v>1</v>
      </c>
      <c r="M57" s="24" t="n">
        <v>1</v>
      </c>
      <c r="N57" s="24" t="n">
        <v>1</v>
      </c>
      <c r="O57" s="24" t="n">
        <v>1</v>
      </c>
      <c r="P57" s="24" t="n">
        <v>3</v>
      </c>
      <c r="Q57" s="24" t="n">
        <v>1</v>
      </c>
      <c r="R57" s="24" t="n">
        <v>1</v>
      </c>
      <c r="S57" s="24" t="n">
        <v>1</v>
      </c>
      <c r="T57" s="24" t="n">
        <v>1</v>
      </c>
      <c r="U57" s="24" t="n">
        <v>1</v>
      </c>
      <c r="V57" s="24" t="n">
        <v>12</v>
      </c>
      <c r="W57" s="37" t="n">
        <v>1</v>
      </c>
      <c r="X57" s="24" t="n">
        <v>1</v>
      </c>
      <c r="Y57" s="24" t="n">
        <v>1</v>
      </c>
      <c r="Z57" s="24" t="n">
        <v>1</v>
      </c>
      <c r="AA57" s="24" t="n">
        <v>1</v>
      </c>
      <c r="AB57" s="24" t="s">
        <v>75</v>
      </c>
      <c r="AC57" s="24" t="s">
        <v>75</v>
      </c>
      <c r="AD57" s="24" t="n">
        <v>4</v>
      </c>
      <c r="AE57" s="37" t="n">
        <v>1</v>
      </c>
      <c r="AF57" s="24" t="n">
        <v>1</v>
      </c>
      <c r="AG57" s="24" t="n">
        <v>1</v>
      </c>
      <c r="AH57" s="24" t="n">
        <v>3</v>
      </c>
      <c r="AI57" s="24" t="n">
        <v>5</v>
      </c>
      <c r="AJ57" s="37" t="n">
        <v>1</v>
      </c>
      <c r="AK57" s="24" t="n">
        <v>1</v>
      </c>
      <c r="AL57" s="24" t="n">
        <v>1</v>
      </c>
      <c r="AM57" s="24" t="n">
        <v>1</v>
      </c>
      <c r="AN57" s="24" t="n">
        <v>1</v>
      </c>
      <c r="AO57" s="24" t="n">
        <v>1</v>
      </c>
      <c r="AP57" s="24" t="n">
        <v>2</v>
      </c>
      <c r="AQ57" s="24" t="n">
        <v>1</v>
      </c>
      <c r="AR57" s="24" t="n">
        <v>1</v>
      </c>
      <c r="AS57" s="24" t="n">
        <v>9</v>
      </c>
      <c r="AT57" s="37" t="n">
        <v>1</v>
      </c>
      <c r="AU57" s="24" t="n">
        <v>39</v>
      </c>
      <c r="AV57" s="37" t="n">
        <v>1</v>
      </c>
    </row>
    <row r="58" customFormat="false" ht="14.4" hidden="false" customHeight="false" outlineLevel="0" collapsed="false">
      <c r="A58" s="24" t="s">
        <v>888</v>
      </c>
      <c r="B58" s="24" t="n">
        <v>1</v>
      </c>
      <c r="C58" s="24" t="n">
        <v>2</v>
      </c>
      <c r="D58" s="24" t="n">
        <v>2</v>
      </c>
      <c r="E58" s="24" t="n">
        <v>5</v>
      </c>
      <c r="F58" s="37" t="n">
        <v>0.714285714285714</v>
      </c>
      <c r="G58" s="24" t="n">
        <v>1</v>
      </c>
      <c r="H58" s="24" t="s">
        <v>75</v>
      </c>
      <c r="I58" s="24" t="n">
        <v>1</v>
      </c>
      <c r="J58" s="24" t="n">
        <v>2</v>
      </c>
      <c r="K58" s="37" t="n">
        <v>1</v>
      </c>
      <c r="L58" s="24" t="n">
        <v>1</v>
      </c>
      <c r="M58" s="24" t="n">
        <v>0</v>
      </c>
      <c r="N58" s="24" t="n">
        <v>0</v>
      </c>
      <c r="O58" s="24" t="n">
        <v>1</v>
      </c>
      <c r="P58" s="24" t="n">
        <v>2</v>
      </c>
      <c r="Q58" s="24" t="n">
        <v>1</v>
      </c>
      <c r="R58" s="24" t="n">
        <v>1</v>
      </c>
      <c r="S58" s="24" t="n">
        <v>1</v>
      </c>
      <c r="T58" s="24" t="n">
        <v>1</v>
      </c>
      <c r="U58" s="24" t="n">
        <v>0</v>
      </c>
      <c r="V58" s="24" t="n">
        <v>8</v>
      </c>
      <c r="W58" s="37" t="n">
        <v>0.666666666666667</v>
      </c>
      <c r="X58" s="24" t="n">
        <v>0</v>
      </c>
      <c r="Y58" s="24" t="n">
        <v>0</v>
      </c>
      <c r="Z58" s="24" t="n">
        <v>0</v>
      </c>
      <c r="AA58" s="24" t="s">
        <v>75</v>
      </c>
      <c r="AB58" s="24" t="n">
        <v>0</v>
      </c>
      <c r="AC58" s="24" t="s">
        <v>75</v>
      </c>
      <c r="AD58" s="24" t="n">
        <v>0</v>
      </c>
      <c r="AE58" s="37" t="n">
        <v>0</v>
      </c>
      <c r="AF58" s="24" t="n">
        <v>1</v>
      </c>
      <c r="AG58" s="24" t="n">
        <v>0</v>
      </c>
      <c r="AH58" s="24" t="n">
        <v>2</v>
      </c>
      <c r="AI58" s="24" t="n">
        <v>3</v>
      </c>
      <c r="AJ58" s="37" t="n">
        <v>0.6</v>
      </c>
      <c r="AK58" s="24" t="n">
        <v>1</v>
      </c>
      <c r="AL58" s="24" t="n">
        <v>1</v>
      </c>
      <c r="AM58" s="24" t="n">
        <v>1</v>
      </c>
      <c r="AN58" s="24" t="s">
        <v>75</v>
      </c>
      <c r="AO58" s="24" t="s">
        <v>75</v>
      </c>
      <c r="AP58" s="24" t="n">
        <v>2</v>
      </c>
      <c r="AQ58" s="24" t="n">
        <v>1</v>
      </c>
      <c r="AR58" s="24" t="n">
        <v>1</v>
      </c>
      <c r="AS58" s="24" t="n">
        <v>7</v>
      </c>
      <c r="AT58" s="37" t="n">
        <v>1</v>
      </c>
      <c r="AU58" s="24" t="n">
        <v>25</v>
      </c>
      <c r="AV58" s="37" t="n">
        <v>0.555714</v>
      </c>
    </row>
    <row r="59" customFormat="false" ht="14.4" hidden="false" customHeight="false" outlineLevel="0" collapsed="false">
      <c r="A59" s="24" t="s">
        <v>889</v>
      </c>
      <c r="B59" s="24" t="n">
        <v>1</v>
      </c>
      <c r="C59" s="24" t="n">
        <v>3</v>
      </c>
      <c r="D59" s="24" t="n">
        <v>3</v>
      </c>
      <c r="E59" s="24" t="n">
        <v>7</v>
      </c>
      <c r="F59" s="37" t="n">
        <v>1</v>
      </c>
      <c r="G59" s="24" t="n">
        <v>1</v>
      </c>
      <c r="H59" s="24" t="s">
        <v>75</v>
      </c>
      <c r="I59" s="24" t="n">
        <v>1</v>
      </c>
      <c r="J59" s="24" t="n">
        <v>2</v>
      </c>
      <c r="K59" s="37" t="n">
        <v>1</v>
      </c>
      <c r="L59" s="24" t="n">
        <v>1</v>
      </c>
      <c r="M59" s="24" t="n">
        <v>1</v>
      </c>
      <c r="N59" s="24" t="n">
        <v>1</v>
      </c>
      <c r="O59" s="24" t="n">
        <v>1</v>
      </c>
      <c r="P59" s="24" t="n">
        <v>3</v>
      </c>
      <c r="Q59" s="24" t="n">
        <v>1</v>
      </c>
      <c r="R59" s="24" t="n">
        <v>1</v>
      </c>
      <c r="S59" s="24" t="n">
        <v>1</v>
      </c>
      <c r="T59" s="24" t="n">
        <v>1</v>
      </c>
      <c r="U59" s="24" t="n">
        <v>1</v>
      </c>
      <c r="V59" s="24" t="n">
        <v>12</v>
      </c>
      <c r="W59" s="37" t="n">
        <v>1</v>
      </c>
      <c r="X59" s="24" t="n">
        <v>1</v>
      </c>
      <c r="Y59" s="24" t="n">
        <v>1</v>
      </c>
      <c r="Z59" s="24" t="n">
        <v>1</v>
      </c>
      <c r="AA59" s="24" t="n">
        <v>1</v>
      </c>
      <c r="AB59" s="24" t="s">
        <v>75</v>
      </c>
      <c r="AC59" s="24" t="s">
        <v>75</v>
      </c>
      <c r="AD59" s="24" t="n">
        <v>4</v>
      </c>
      <c r="AE59" s="37" t="n">
        <v>1</v>
      </c>
      <c r="AF59" s="24" t="n">
        <v>1</v>
      </c>
      <c r="AG59" s="24" t="n">
        <v>1</v>
      </c>
      <c r="AH59" s="24" t="n">
        <v>3</v>
      </c>
      <c r="AI59" s="24" t="n">
        <v>5</v>
      </c>
      <c r="AJ59" s="37" t="n">
        <v>1</v>
      </c>
      <c r="AK59" s="24" t="n">
        <v>1</v>
      </c>
      <c r="AL59" s="24" t="n">
        <v>1</v>
      </c>
      <c r="AM59" s="24" t="n">
        <v>1</v>
      </c>
      <c r="AN59" s="24" t="n">
        <v>1</v>
      </c>
      <c r="AO59" s="24" t="n">
        <v>1</v>
      </c>
      <c r="AP59" s="24" t="n">
        <v>2</v>
      </c>
      <c r="AQ59" s="24" t="n">
        <v>1</v>
      </c>
      <c r="AR59" s="24" t="n">
        <v>1</v>
      </c>
      <c r="AS59" s="24" t="n">
        <v>9</v>
      </c>
      <c r="AT59" s="37" t="n">
        <v>1</v>
      </c>
      <c r="AU59" s="24" t="n">
        <v>39</v>
      </c>
      <c r="AV59" s="37" t="n">
        <v>1</v>
      </c>
    </row>
    <row r="60" customFormat="false" ht="14.4" hidden="false" customHeight="false" outlineLevel="0" collapsed="false">
      <c r="A60" s="24" t="s">
        <v>890</v>
      </c>
      <c r="B60" s="24" t="n">
        <v>1</v>
      </c>
      <c r="C60" s="24" t="n">
        <v>3</v>
      </c>
      <c r="D60" s="24" t="n">
        <v>3</v>
      </c>
      <c r="E60" s="24" t="n">
        <v>7</v>
      </c>
      <c r="F60" s="37" t="n">
        <v>1</v>
      </c>
      <c r="G60" s="24" t="n">
        <v>1</v>
      </c>
      <c r="H60" s="24" t="s">
        <v>75</v>
      </c>
      <c r="I60" s="24" t="n">
        <v>1</v>
      </c>
      <c r="J60" s="24" t="n">
        <v>2</v>
      </c>
      <c r="K60" s="37" t="n">
        <v>1</v>
      </c>
      <c r="L60" s="24" t="n">
        <v>1</v>
      </c>
      <c r="M60" s="24" t="n">
        <v>1</v>
      </c>
      <c r="N60" s="24" t="n">
        <v>1</v>
      </c>
      <c r="O60" s="24" t="n">
        <v>1</v>
      </c>
      <c r="P60" s="24" t="n">
        <v>3</v>
      </c>
      <c r="Q60" s="24" t="n">
        <v>1</v>
      </c>
      <c r="R60" s="24" t="n">
        <v>1</v>
      </c>
      <c r="S60" s="24" t="n">
        <v>1</v>
      </c>
      <c r="T60" s="24" t="n">
        <v>1</v>
      </c>
      <c r="U60" s="24" t="n">
        <v>1</v>
      </c>
      <c r="V60" s="24" t="n">
        <v>12</v>
      </c>
      <c r="W60" s="37" t="n">
        <v>1</v>
      </c>
      <c r="X60" s="24" t="n">
        <v>1</v>
      </c>
      <c r="Y60" s="24" t="n">
        <v>1</v>
      </c>
      <c r="Z60" s="24" t="n">
        <v>1</v>
      </c>
      <c r="AA60" s="24" t="n">
        <v>1</v>
      </c>
      <c r="AB60" s="24" t="s">
        <v>75</v>
      </c>
      <c r="AC60" s="24" t="s">
        <v>75</v>
      </c>
      <c r="AD60" s="24" t="n">
        <v>4</v>
      </c>
      <c r="AE60" s="37" t="n">
        <v>1</v>
      </c>
      <c r="AF60" s="24" t="n">
        <v>1</v>
      </c>
      <c r="AG60" s="24" t="n">
        <v>1</v>
      </c>
      <c r="AH60" s="24" t="n">
        <v>3</v>
      </c>
      <c r="AI60" s="24" t="n">
        <v>5</v>
      </c>
      <c r="AJ60" s="37" t="n">
        <v>1</v>
      </c>
      <c r="AK60" s="24" t="n">
        <v>1</v>
      </c>
      <c r="AL60" s="24" t="n">
        <v>1</v>
      </c>
      <c r="AM60" s="24" t="n">
        <v>1</v>
      </c>
      <c r="AN60" s="24" t="n">
        <v>1</v>
      </c>
      <c r="AO60" s="24" t="n">
        <v>1</v>
      </c>
      <c r="AP60" s="24" t="n">
        <v>2</v>
      </c>
      <c r="AQ60" s="24" t="n">
        <v>1</v>
      </c>
      <c r="AR60" s="24" t="n">
        <v>1</v>
      </c>
      <c r="AS60" s="24" t="n">
        <v>9</v>
      </c>
      <c r="AT60" s="37" t="n">
        <v>1</v>
      </c>
      <c r="AU60" s="24" t="n">
        <v>39</v>
      </c>
      <c r="AV60" s="37" t="n">
        <v>1</v>
      </c>
    </row>
    <row r="61" customFormat="false" ht="14.4" hidden="false" customHeight="false" outlineLevel="0" collapsed="false">
      <c r="A61" s="24" t="s">
        <v>891</v>
      </c>
      <c r="B61" s="24" t="n">
        <v>1</v>
      </c>
      <c r="C61" s="24" t="n">
        <v>2</v>
      </c>
      <c r="D61" s="24" t="n">
        <v>3</v>
      </c>
      <c r="E61" s="24" t="n">
        <v>6</v>
      </c>
      <c r="F61" s="37" t="n">
        <v>0.857142857142857</v>
      </c>
      <c r="G61" s="24" t="n">
        <v>1</v>
      </c>
      <c r="H61" s="24" t="s">
        <v>75</v>
      </c>
      <c r="I61" s="24" t="s">
        <v>75</v>
      </c>
      <c r="J61" s="24" t="n">
        <v>1</v>
      </c>
      <c r="K61" s="37" t="n">
        <v>1</v>
      </c>
      <c r="L61" s="24" t="n">
        <v>1</v>
      </c>
      <c r="M61" s="24" t="n">
        <v>0</v>
      </c>
      <c r="N61" s="24" t="n">
        <v>1</v>
      </c>
      <c r="O61" s="24" t="n">
        <v>1</v>
      </c>
      <c r="P61" s="24" t="n">
        <v>3</v>
      </c>
      <c r="Q61" s="24" t="n">
        <v>1</v>
      </c>
      <c r="R61" s="24" t="n">
        <v>1</v>
      </c>
      <c r="S61" s="24" t="s">
        <v>75</v>
      </c>
      <c r="T61" s="24" t="n">
        <v>0</v>
      </c>
      <c r="U61" s="24" t="s">
        <v>75</v>
      </c>
      <c r="V61" s="24" t="n">
        <v>8</v>
      </c>
      <c r="W61" s="37" t="n">
        <v>0.8</v>
      </c>
      <c r="X61" s="24" t="n">
        <v>0</v>
      </c>
      <c r="Y61" s="24" t="n">
        <v>0</v>
      </c>
      <c r="Z61" s="24" t="n">
        <v>0</v>
      </c>
      <c r="AA61" s="24" t="s">
        <v>75</v>
      </c>
      <c r="AB61" s="24" t="n">
        <v>0</v>
      </c>
      <c r="AC61" s="24" t="s">
        <v>75</v>
      </c>
      <c r="AD61" s="24" t="n">
        <v>0</v>
      </c>
      <c r="AE61" s="37" t="n">
        <v>0</v>
      </c>
      <c r="AF61" s="24" t="n">
        <v>1</v>
      </c>
      <c r="AG61" s="24" t="n">
        <v>0</v>
      </c>
      <c r="AH61" s="24" t="n">
        <v>2</v>
      </c>
      <c r="AI61" s="24" t="n">
        <v>3</v>
      </c>
      <c r="AJ61" s="37" t="n">
        <v>0.6</v>
      </c>
      <c r="AK61" s="24" t="n">
        <v>1</v>
      </c>
      <c r="AL61" s="24" t="n">
        <v>1</v>
      </c>
      <c r="AM61" s="24" t="n">
        <v>1</v>
      </c>
      <c r="AN61" s="24" t="s">
        <v>75</v>
      </c>
      <c r="AO61" s="24" t="s">
        <v>75</v>
      </c>
      <c r="AP61" s="24" t="n">
        <v>2</v>
      </c>
      <c r="AQ61" s="24" t="n">
        <v>1</v>
      </c>
      <c r="AR61" s="24" t="n">
        <v>1</v>
      </c>
      <c r="AS61" s="24" t="n">
        <v>7</v>
      </c>
      <c r="AT61" s="37" t="n">
        <v>1</v>
      </c>
      <c r="AU61" s="24" t="n">
        <v>25</v>
      </c>
      <c r="AV61" s="37" t="n">
        <v>0.582857</v>
      </c>
    </row>
    <row r="62" customFormat="false" ht="14.4" hidden="false" customHeight="false" outlineLevel="0" collapsed="false">
      <c r="A62" s="24" t="s">
        <v>892</v>
      </c>
      <c r="B62" s="24" t="n">
        <v>1</v>
      </c>
      <c r="C62" s="24" t="n">
        <v>1</v>
      </c>
      <c r="D62" s="24" t="n">
        <v>2</v>
      </c>
      <c r="E62" s="24" t="n">
        <v>4</v>
      </c>
      <c r="F62" s="37" t="n">
        <v>0.571428571428571</v>
      </c>
      <c r="G62" s="24" t="n">
        <v>1</v>
      </c>
      <c r="H62" s="24" t="s">
        <v>75</v>
      </c>
      <c r="I62" s="24" t="n">
        <v>1</v>
      </c>
      <c r="J62" s="24" t="n">
        <v>2</v>
      </c>
      <c r="K62" s="37" t="n">
        <v>1</v>
      </c>
      <c r="L62" s="24" t="n">
        <v>1</v>
      </c>
      <c r="M62" s="24" t="n">
        <v>1</v>
      </c>
      <c r="N62" s="24" t="n">
        <v>0</v>
      </c>
      <c r="O62" s="24" t="n">
        <v>0</v>
      </c>
      <c r="P62" s="24" t="n">
        <v>3</v>
      </c>
      <c r="Q62" s="24" t="n">
        <v>1</v>
      </c>
      <c r="R62" s="24" t="n">
        <v>1</v>
      </c>
      <c r="S62" s="24" t="n">
        <v>1</v>
      </c>
      <c r="T62" s="24" t="n">
        <v>1</v>
      </c>
      <c r="U62" s="24" t="n">
        <v>0</v>
      </c>
      <c r="V62" s="24" t="n">
        <v>9</v>
      </c>
      <c r="W62" s="37" t="n">
        <v>0.75</v>
      </c>
      <c r="X62" s="24" t="n">
        <v>0</v>
      </c>
      <c r="Y62" s="24" t="n">
        <v>0</v>
      </c>
      <c r="Z62" s="24" t="n">
        <v>0</v>
      </c>
      <c r="AA62" s="24" t="n">
        <v>0</v>
      </c>
      <c r="AB62" s="24" t="n">
        <v>0</v>
      </c>
      <c r="AC62" s="24" t="s">
        <v>75</v>
      </c>
      <c r="AD62" s="24" t="n">
        <v>0</v>
      </c>
      <c r="AE62" s="37" t="n">
        <v>0</v>
      </c>
      <c r="AF62" s="24" t="n">
        <v>0</v>
      </c>
      <c r="AG62" s="24" t="n">
        <v>0</v>
      </c>
      <c r="AH62" s="24" t="n">
        <v>0</v>
      </c>
      <c r="AI62" s="24" t="n">
        <v>0</v>
      </c>
      <c r="AJ62" s="37" t="n">
        <v>0</v>
      </c>
      <c r="AK62" s="24" t="n">
        <v>0</v>
      </c>
      <c r="AL62" s="24" t="n">
        <v>0</v>
      </c>
      <c r="AM62" s="24" t="n">
        <v>1</v>
      </c>
      <c r="AN62" s="24" t="s">
        <v>75</v>
      </c>
      <c r="AO62" s="24" t="s">
        <v>75</v>
      </c>
      <c r="AP62" s="24" t="n">
        <v>0</v>
      </c>
      <c r="AQ62" s="24" t="n">
        <v>0</v>
      </c>
      <c r="AR62" s="24" t="n">
        <v>0</v>
      </c>
      <c r="AS62" s="24" t="n">
        <v>1</v>
      </c>
      <c r="AT62" s="37" t="n">
        <v>0.142857142857143</v>
      </c>
      <c r="AU62" s="24" t="n">
        <v>16</v>
      </c>
      <c r="AV62" s="37" t="n">
        <v>0.269643</v>
      </c>
    </row>
    <row r="63" customFormat="false" ht="14.4" hidden="false" customHeight="false" outlineLevel="0" collapsed="false">
      <c r="A63" s="24" t="s">
        <v>893</v>
      </c>
      <c r="B63" s="24" t="n">
        <v>1</v>
      </c>
      <c r="C63" s="24" t="n">
        <v>1</v>
      </c>
      <c r="D63" s="24" t="n">
        <v>2</v>
      </c>
      <c r="E63" s="24" t="n">
        <v>4</v>
      </c>
      <c r="F63" s="37" t="n">
        <v>0.571428571428571</v>
      </c>
      <c r="G63" s="24" t="n">
        <v>1</v>
      </c>
      <c r="H63" s="24" t="s">
        <v>75</v>
      </c>
      <c r="I63" s="24" t="s">
        <v>75</v>
      </c>
      <c r="J63" s="24" t="n">
        <v>1</v>
      </c>
      <c r="K63" s="37" t="n">
        <v>1</v>
      </c>
      <c r="L63" s="24" t="n">
        <v>1</v>
      </c>
      <c r="M63" s="24" t="n">
        <v>1</v>
      </c>
      <c r="N63" s="24" t="n">
        <v>1</v>
      </c>
      <c r="O63" s="24" t="n">
        <v>1</v>
      </c>
      <c r="P63" s="24" t="n">
        <v>2</v>
      </c>
      <c r="Q63" s="24" t="n">
        <v>1</v>
      </c>
      <c r="R63" s="24" t="n">
        <v>1</v>
      </c>
      <c r="S63" s="24" t="n">
        <v>1</v>
      </c>
      <c r="T63" s="24" t="n">
        <v>0</v>
      </c>
      <c r="U63" s="24" t="s">
        <v>75</v>
      </c>
      <c r="V63" s="24" t="n">
        <v>9</v>
      </c>
      <c r="W63" s="37" t="n">
        <v>0.818181818181818</v>
      </c>
      <c r="X63" s="24" t="n">
        <v>1</v>
      </c>
      <c r="Y63" s="24" t="n">
        <v>0</v>
      </c>
      <c r="Z63" s="24" t="n">
        <v>0</v>
      </c>
      <c r="AA63" s="24" t="s">
        <v>75</v>
      </c>
      <c r="AB63" s="24" t="n">
        <v>0</v>
      </c>
      <c r="AC63" s="24" t="s">
        <v>75</v>
      </c>
      <c r="AD63" s="24" t="n">
        <v>1</v>
      </c>
      <c r="AE63" s="37" t="n">
        <v>0.25</v>
      </c>
      <c r="AF63" s="24" t="n">
        <v>1</v>
      </c>
      <c r="AG63" s="24" t="n">
        <v>0</v>
      </c>
      <c r="AH63" s="24" t="n">
        <v>1</v>
      </c>
      <c r="AI63" s="24" t="n">
        <v>2</v>
      </c>
      <c r="AJ63" s="37" t="n">
        <v>0.4</v>
      </c>
      <c r="AK63" s="24" t="n">
        <v>0</v>
      </c>
      <c r="AL63" s="24" t="n">
        <v>0</v>
      </c>
      <c r="AM63" s="24" t="n">
        <v>1</v>
      </c>
      <c r="AN63" s="24" t="s">
        <v>75</v>
      </c>
      <c r="AO63" s="24" t="n">
        <v>0</v>
      </c>
      <c r="AP63" s="24" t="n">
        <v>0</v>
      </c>
      <c r="AQ63" s="24" t="n">
        <v>0</v>
      </c>
      <c r="AR63" s="24" t="n">
        <v>1</v>
      </c>
      <c r="AS63" s="24" t="n">
        <v>2</v>
      </c>
      <c r="AT63" s="37" t="n">
        <v>0.25</v>
      </c>
      <c r="AU63" s="24" t="n">
        <v>19</v>
      </c>
      <c r="AV63" s="37" t="n">
        <v>0.456299</v>
      </c>
    </row>
    <row r="64" customFormat="false" ht="14.4" hidden="false" customHeight="false" outlineLevel="0" collapsed="false">
      <c r="A64" s="24" t="s">
        <v>894</v>
      </c>
      <c r="B64" s="24" t="n">
        <v>1</v>
      </c>
      <c r="C64" s="24" t="n">
        <v>3</v>
      </c>
      <c r="D64" s="24" t="n">
        <v>3</v>
      </c>
      <c r="E64" s="24" t="n">
        <v>7</v>
      </c>
      <c r="F64" s="37" t="n">
        <v>1</v>
      </c>
      <c r="G64" s="24" t="n">
        <v>1</v>
      </c>
      <c r="H64" s="24" t="s">
        <v>75</v>
      </c>
      <c r="I64" s="24" t="n">
        <v>1</v>
      </c>
      <c r="J64" s="24" t="n">
        <v>2</v>
      </c>
      <c r="K64" s="37" t="n">
        <v>1</v>
      </c>
      <c r="L64" s="24" t="n">
        <v>1</v>
      </c>
      <c r="M64" s="24" t="n">
        <v>1</v>
      </c>
      <c r="N64" s="24" t="n">
        <v>1</v>
      </c>
      <c r="O64" s="24" t="n">
        <v>1</v>
      </c>
      <c r="P64" s="24" t="n">
        <v>3</v>
      </c>
      <c r="Q64" s="24" t="n">
        <v>1</v>
      </c>
      <c r="R64" s="24" t="n">
        <v>1</v>
      </c>
      <c r="S64" s="24" t="n">
        <v>1</v>
      </c>
      <c r="T64" s="24" t="n">
        <v>1</v>
      </c>
      <c r="U64" s="24" t="n">
        <v>1</v>
      </c>
      <c r="V64" s="24" t="n">
        <v>12</v>
      </c>
      <c r="W64" s="37" t="n">
        <v>1</v>
      </c>
      <c r="X64" s="24" t="n">
        <v>1</v>
      </c>
      <c r="Y64" s="24" t="n">
        <v>1</v>
      </c>
      <c r="Z64" s="24" t="n">
        <v>1</v>
      </c>
      <c r="AA64" s="24" t="n">
        <v>1</v>
      </c>
      <c r="AB64" s="24" t="s">
        <v>75</v>
      </c>
      <c r="AC64" s="24" t="s">
        <v>75</v>
      </c>
      <c r="AD64" s="24" t="n">
        <v>4</v>
      </c>
      <c r="AE64" s="37" t="n">
        <v>1</v>
      </c>
      <c r="AF64" s="24" t="n">
        <v>1</v>
      </c>
      <c r="AG64" s="24" t="n">
        <v>1</v>
      </c>
      <c r="AH64" s="24" t="n">
        <v>3</v>
      </c>
      <c r="AI64" s="24" t="n">
        <v>5</v>
      </c>
      <c r="AJ64" s="37" t="n">
        <v>1</v>
      </c>
      <c r="AK64" s="24" t="n">
        <v>1</v>
      </c>
      <c r="AL64" s="24" t="n">
        <v>1</v>
      </c>
      <c r="AM64" s="24" t="n">
        <v>1</v>
      </c>
      <c r="AN64" s="24" t="n">
        <v>1</v>
      </c>
      <c r="AO64" s="24" t="n">
        <v>1</v>
      </c>
      <c r="AP64" s="24" t="n">
        <v>2</v>
      </c>
      <c r="AQ64" s="24" t="n">
        <v>1</v>
      </c>
      <c r="AR64" s="24" t="n">
        <v>1</v>
      </c>
      <c r="AS64" s="24" t="n">
        <v>9</v>
      </c>
      <c r="AT64" s="37" t="n">
        <v>1</v>
      </c>
      <c r="AU64" s="24" t="n">
        <v>39</v>
      </c>
      <c r="AV64" s="37" t="n">
        <v>1</v>
      </c>
    </row>
    <row r="65" customFormat="false" ht="14.4" hidden="false" customHeight="false" outlineLevel="0" collapsed="false">
      <c r="A65" s="24" t="s">
        <v>895</v>
      </c>
      <c r="B65" s="24" t="n">
        <v>1</v>
      </c>
      <c r="C65" s="24" t="n">
        <v>3</v>
      </c>
      <c r="D65" s="24" t="n">
        <v>3</v>
      </c>
      <c r="E65" s="24" t="n">
        <v>7</v>
      </c>
      <c r="F65" s="37" t="n">
        <v>1</v>
      </c>
      <c r="G65" s="24" t="n">
        <v>1</v>
      </c>
      <c r="H65" s="24" t="s">
        <v>75</v>
      </c>
      <c r="I65" s="24" t="n">
        <v>1</v>
      </c>
      <c r="J65" s="24" t="n">
        <v>2</v>
      </c>
      <c r="K65" s="37" t="n">
        <v>1</v>
      </c>
      <c r="L65" s="24" t="n">
        <v>1</v>
      </c>
      <c r="M65" s="24" t="n">
        <v>0</v>
      </c>
      <c r="N65" s="24" t="n">
        <v>1</v>
      </c>
      <c r="O65" s="24" t="n">
        <v>1</v>
      </c>
      <c r="P65" s="24" t="n">
        <v>3</v>
      </c>
      <c r="Q65" s="24" t="n">
        <v>1</v>
      </c>
      <c r="R65" s="24" t="n">
        <v>1</v>
      </c>
      <c r="S65" s="24" t="n">
        <v>1</v>
      </c>
      <c r="T65" s="24" t="n">
        <v>1</v>
      </c>
      <c r="U65" s="24" t="n">
        <v>1</v>
      </c>
      <c r="V65" s="24" t="n">
        <v>11</v>
      </c>
      <c r="W65" s="37" t="n">
        <v>0.916666666666667</v>
      </c>
      <c r="X65" s="24" t="n">
        <v>1</v>
      </c>
      <c r="Y65" s="24" t="n">
        <v>0</v>
      </c>
      <c r="Z65" s="24" t="n">
        <v>0</v>
      </c>
      <c r="AA65" s="24" t="s">
        <v>75</v>
      </c>
      <c r="AB65" s="24" t="s">
        <v>75</v>
      </c>
      <c r="AC65" s="24" t="s">
        <v>75</v>
      </c>
      <c r="AD65" s="24" t="n">
        <v>1</v>
      </c>
      <c r="AE65" s="37" t="n">
        <v>0.333333333333333</v>
      </c>
      <c r="AF65" s="24" t="n">
        <v>0</v>
      </c>
      <c r="AG65" s="24" t="n">
        <v>0</v>
      </c>
      <c r="AH65" s="24" t="n">
        <v>3</v>
      </c>
      <c r="AI65" s="24" t="n">
        <v>3</v>
      </c>
      <c r="AJ65" s="37" t="n">
        <v>0.6</v>
      </c>
      <c r="AK65" s="24" t="n">
        <v>0</v>
      </c>
      <c r="AL65" s="24" t="n">
        <v>0</v>
      </c>
      <c r="AM65" s="24" t="n">
        <v>1</v>
      </c>
      <c r="AN65" s="24" t="n">
        <v>1</v>
      </c>
      <c r="AO65" s="24" t="s">
        <v>75</v>
      </c>
      <c r="AP65" s="24" t="n">
        <v>0</v>
      </c>
      <c r="AQ65" s="24" t="n">
        <v>0</v>
      </c>
      <c r="AR65" s="24" t="n">
        <v>1</v>
      </c>
      <c r="AS65" s="24" t="n">
        <v>3</v>
      </c>
      <c r="AT65" s="37" t="n">
        <v>0.375</v>
      </c>
      <c r="AU65" s="24" t="n">
        <v>27</v>
      </c>
      <c r="AV65" s="37" t="n">
        <v>0.5825</v>
      </c>
    </row>
    <row r="66" customFormat="false" ht="14.4" hidden="false" customHeight="false" outlineLevel="0" collapsed="false">
      <c r="A66" s="24" t="s">
        <v>896</v>
      </c>
      <c r="B66" s="24" t="n">
        <v>1</v>
      </c>
      <c r="C66" s="24" t="n">
        <v>3</v>
      </c>
      <c r="D66" s="24" t="n">
        <v>2</v>
      </c>
      <c r="E66" s="24" t="n">
        <v>6</v>
      </c>
      <c r="F66" s="37" t="n">
        <v>0.857142857142857</v>
      </c>
      <c r="G66" s="24" t="n">
        <v>1</v>
      </c>
      <c r="H66" s="24" t="s">
        <v>75</v>
      </c>
      <c r="I66" s="24" t="s">
        <v>75</v>
      </c>
      <c r="J66" s="24" t="n">
        <v>1</v>
      </c>
      <c r="K66" s="37" t="n">
        <v>1</v>
      </c>
      <c r="L66" s="24" t="n">
        <v>1</v>
      </c>
      <c r="M66" s="24" t="n">
        <v>1</v>
      </c>
      <c r="N66" s="24" t="n">
        <v>1</v>
      </c>
      <c r="O66" s="24" t="n">
        <v>1</v>
      </c>
      <c r="P66" s="24" t="n">
        <v>3</v>
      </c>
      <c r="Q66" s="24" t="n">
        <v>1</v>
      </c>
      <c r="R66" s="24" t="n">
        <v>1</v>
      </c>
      <c r="S66" s="24" t="s">
        <v>75</v>
      </c>
      <c r="T66" s="24" t="n">
        <v>0</v>
      </c>
      <c r="U66" s="24" t="s">
        <v>75</v>
      </c>
      <c r="V66" s="24" t="n">
        <v>9</v>
      </c>
      <c r="W66" s="37" t="n">
        <v>0.9</v>
      </c>
      <c r="X66" s="24" t="n">
        <v>0</v>
      </c>
      <c r="Y66" s="24" t="n">
        <v>0</v>
      </c>
      <c r="Z66" s="24" t="n">
        <v>0</v>
      </c>
      <c r="AA66" s="24" t="s">
        <v>75</v>
      </c>
      <c r="AB66" s="24" t="s">
        <v>75</v>
      </c>
      <c r="AC66" s="24" t="n">
        <v>0</v>
      </c>
      <c r="AD66" s="24" t="n">
        <v>0</v>
      </c>
      <c r="AE66" s="37" t="n">
        <v>0</v>
      </c>
      <c r="AF66" s="24" t="n">
        <v>1</v>
      </c>
      <c r="AG66" s="24" t="n">
        <v>0</v>
      </c>
      <c r="AH66" s="24" t="n">
        <v>2</v>
      </c>
      <c r="AI66" s="24" t="n">
        <v>3</v>
      </c>
      <c r="AJ66" s="37" t="n">
        <v>0.6</v>
      </c>
      <c r="AK66" s="24" t="n">
        <v>0</v>
      </c>
      <c r="AL66" s="24" t="n">
        <v>1</v>
      </c>
      <c r="AM66" s="24" t="n">
        <v>1</v>
      </c>
      <c r="AN66" s="24" t="s">
        <v>75</v>
      </c>
      <c r="AO66" s="24" t="s">
        <v>75</v>
      </c>
      <c r="AP66" s="24" t="n">
        <v>2</v>
      </c>
      <c r="AQ66" s="24" t="n">
        <v>0</v>
      </c>
      <c r="AR66" s="24" t="n">
        <v>1</v>
      </c>
      <c r="AS66" s="24" t="n">
        <v>5</v>
      </c>
      <c r="AT66" s="37" t="n">
        <v>0.714285714285714</v>
      </c>
      <c r="AU66" s="24" t="n">
        <v>24</v>
      </c>
      <c r="AV66" s="37" t="n">
        <v>0.540714</v>
      </c>
    </row>
    <row r="67" customFormat="false" ht="14.4" hidden="false" customHeight="false" outlineLevel="0" collapsed="false">
      <c r="A67" s="24" t="s">
        <v>897</v>
      </c>
      <c r="B67" s="24" t="n">
        <v>1</v>
      </c>
      <c r="C67" s="24" t="n">
        <v>3</v>
      </c>
      <c r="D67" s="24" t="n">
        <v>3</v>
      </c>
      <c r="E67" s="24" t="n">
        <v>7</v>
      </c>
      <c r="F67" s="37" t="n">
        <v>1</v>
      </c>
      <c r="G67" s="24" t="n">
        <v>1</v>
      </c>
      <c r="H67" s="24" t="s">
        <v>75</v>
      </c>
      <c r="I67" s="24" t="n">
        <v>1</v>
      </c>
      <c r="J67" s="24" t="n">
        <v>2</v>
      </c>
      <c r="K67" s="37" t="n">
        <v>1</v>
      </c>
      <c r="L67" s="24" t="n">
        <v>1</v>
      </c>
      <c r="M67" s="24" t="n">
        <v>1</v>
      </c>
      <c r="N67" s="24" t="n">
        <v>1</v>
      </c>
      <c r="O67" s="24" t="n">
        <v>1</v>
      </c>
      <c r="P67" s="24" t="n">
        <v>3</v>
      </c>
      <c r="Q67" s="24" t="n">
        <v>1</v>
      </c>
      <c r="R67" s="24" t="n">
        <v>1</v>
      </c>
      <c r="S67" s="24" t="s">
        <v>75</v>
      </c>
      <c r="T67" s="24" t="n">
        <v>1</v>
      </c>
      <c r="U67" s="24" t="n">
        <v>1</v>
      </c>
      <c r="V67" s="24" t="n">
        <v>11</v>
      </c>
      <c r="W67" s="37" t="n">
        <v>1</v>
      </c>
      <c r="X67" s="24" t="n">
        <v>0</v>
      </c>
      <c r="Y67" s="24" t="n">
        <v>0</v>
      </c>
      <c r="Z67" s="24" t="n">
        <v>0</v>
      </c>
      <c r="AA67" s="24" t="s">
        <v>75</v>
      </c>
      <c r="AB67" s="24" t="n">
        <v>0</v>
      </c>
      <c r="AC67" s="24" t="s">
        <v>75</v>
      </c>
      <c r="AD67" s="24" t="n">
        <v>0</v>
      </c>
      <c r="AE67" s="37" t="n">
        <v>0</v>
      </c>
      <c r="AF67" s="24" t="n">
        <v>0</v>
      </c>
      <c r="AG67" s="24" t="n">
        <v>0</v>
      </c>
      <c r="AH67" s="24" t="n">
        <v>2</v>
      </c>
      <c r="AI67" s="24" t="n">
        <v>2</v>
      </c>
      <c r="AJ67" s="37" t="n">
        <v>0.4</v>
      </c>
      <c r="AK67" s="24" t="n">
        <v>0</v>
      </c>
      <c r="AL67" s="24" t="n">
        <v>1</v>
      </c>
      <c r="AM67" s="24" t="n">
        <v>1</v>
      </c>
      <c r="AN67" s="24" t="s">
        <v>75</v>
      </c>
      <c r="AO67" s="24" t="s">
        <v>75</v>
      </c>
      <c r="AP67" s="24" t="n">
        <v>1</v>
      </c>
      <c r="AQ67" s="24" t="n">
        <v>0</v>
      </c>
      <c r="AR67" s="24" t="n">
        <v>1</v>
      </c>
      <c r="AS67" s="24" t="n">
        <v>4</v>
      </c>
      <c r="AT67" s="37" t="n">
        <v>0.571428571428571</v>
      </c>
      <c r="AU67" s="24" t="n">
        <v>26</v>
      </c>
      <c r="AV67" s="37" t="n">
        <v>0.494286</v>
      </c>
    </row>
    <row r="68" customFormat="false" ht="14.4" hidden="false" customHeight="false" outlineLevel="0" collapsed="false">
      <c r="A68" s="24" t="s">
        <v>898</v>
      </c>
      <c r="B68" s="24" t="n">
        <v>1</v>
      </c>
      <c r="C68" s="24" t="n">
        <v>2</v>
      </c>
      <c r="D68" s="24" t="n">
        <v>3</v>
      </c>
      <c r="E68" s="24" t="n">
        <v>6</v>
      </c>
      <c r="F68" s="37" t="n">
        <v>0.857142857142857</v>
      </c>
      <c r="G68" s="24" t="n">
        <v>1</v>
      </c>
      <c r="H68" s="24" t="s">
        <v>75</v>
      </c>
      <c r="I68" s="24" t="n">
        <v>0</v>
      </c>
      <c r="J68" s="24" t="n">
        <v>1</v>
      </c>
      <c r="K68" s="37" t="n">
        <v>0.5</v>
      </c>
      <c r="L68" s="24" t="n">
        <v>0</v>
      </c>
      <c r="M68" s="24" t="n">
        <v>0</v>
      </c>
      <c r="N68" s="24" t="n">
        <v>0</v>
      </c>
      <c r="O68" s="24" t="n">
        <v>1</v>
      </c>
      <c r="P68" s="24" t="n">
        <v>2</v>
      </c>
      <c r="Q68" s="24" t="n">
        <v>1</v>
      </c>
      <c r="R68" s="24" t="n">
        <v>1</v>
      </c>
      <c r="S68" s="24" t="s">
        <v>75</v>
      </c>
      <c r="T68" s="24" t="n">
        <v>1</v>
      </c>
      <c r="U68" s="24" t="s">
        <v>75</v>
      </c>
      <c r="V68" s="24" t="n">
        <v>6</v>
      </c>
      <c r="W68" s="37" t="n">
        <v>0.6</v>
      </c>
      <c r="X68" s="24" t="n">
        <v>0</v>
      </c>
      <c r="Y68" s="24" t="n">
        <v>0</v>
      </c>
      <c r="Z68" s="24" t="n">
        <v>1</v>
      </c>
      <c r="AA68" s="24" t="s">
        <v>75</v>
      </c>
      <c r="AB68" s="24" t="s">
        <v>75</v>
      </c>
      <c r="AC68" s="24" t="s">
        <v>75</v>
      </c>
      <c r="AD68" s="24" t="n">
        <v>1</v>
      </c>
      <c r="AE68" s="37" t="n">
        <v>0.333333333333333</v>
      </c>
      <c r="AF68" s="24" t="n">
        <v>0</v>
      </c>
      <c r="AG68" s="24" t="n">
        <v>0</v>
      </c>
      <c r="AH68" s="24" t="n">
        <v>1</v>
      </c>
      <c r="AI68" s="24" t="n">
        <v>1</v>
      </c>
      <c r="AJ68" s="37" t="n">
        <v>0.2</v>
      </c>
      <c r="AK68" s="24" t="n">
        <v>0</v>
      </c>
      <c r="AL68" s="24" t="n">
        <v>0</v>
      </c>
      <c r="AM68" s="24" t="n">
        <v>1</v>
      </c>
      <c r="AN68" s="24" t="n">
        <v>1</v>
      </c>
      <c r="AO68" s="24" t="s">
        <v>75</v>
      </c>
      <c r="AP68" s="24" t="n">
        <v>0</v>
      </c>
      <c r="AQ68" s="24" t="n">
        <v>0</v>
      </c>
      <c r="AR68" s="24" t="n">
        <v>1</v>
      </c>
      <c r="AS68" s="24" t="n">
        <v>3</v>
      </c>
      <c r="AT68" s="37" t="n">
        <v>0.375</v>
      </c>
      <c r="AU68" s="24" t="n">
        <v>18</v>
      </c>
      <c r="AV68" s="37" t="n">
        <v>0.397857</v>
      </c>
    </row>
    <row r="69" customFormat="false" ht="14.4" hidden="false" customHeight="false" outlineLevel="0" collapsed="false">
      <c r="A69" s="24" t="s">
        <v>899</v>
      </c>
      <c r="B69" s="24" t="n">
        <v>1</v>
      </c>
      <c r="C69" s="24" t="n">
        <v>0</v>
      </c>
      <c r="D69" s="24" t="n">
        <v>3</v>
      </c>
      <c r="E69" s="24" t="n">
        <v>4</v>
      </c>
      <c r="F69" s="37" t="n">
        <v>0.571428571428571</v>
      </c>
      <c r="G69" s="24" t="n">
        <v>1</v>
      </c>
      <c r="H69" s="24" t="s">
        <v>75</v>
      </c>
      <c r="I69" s="24" t="n">
        <v>0</v>
      </c>
      <c r="J69" s="24" t="n">
        <v>1</v>
      </c>
      <c r="K69" s="37" t="n">
        <v>0.5</v>
      </c>
      <c r="L69" s="24" t="n">
        <v>1</v>
      </c>
      <c r="M69" s="24" t="n">
        <v>0</v>
      </c>
      <c r="N69" s="24" t="n">
        <v>0</v>
      </c>
      <c r="O69" s="24" t="n">
        <v>1</v>
      </c>
      <c r="P69" s="24" t="n">
        <v>2</v>
      </c>
      <c r="Q69" s="24" t="n">
        <v>0</v>
      </c>
      <c r="R69" s="24" t="n">
        <v>1</v>
      </c>
      <c r="S69" s="24" t="s">
        <v>75</v>
      </c>
      <c r="T69" s="24" t="n">
        <v>1</v>
      </c>
      <c r="U69" s="24" t="n">
        <v>0</v>
      </c>
      <c r="V69" s="24" t="n">
        <v>6</v>
      </c>
      <c r="W69" s="37" t="n">
        <v>0.545454545454545</v>
      </c>
      <c r="X69" s="24" t="n">
        <v>0</v>
      </c>
      <c r="Y69" s="24" t="n">
        <v>0</v>
      </c>
      <c r="Z69" s="24" t="n">
        <v>0</v>
      </c>
      <c r="AA69" s="24" t="s">
        <v>75</v>
      </c>
      <c r="AB69" s="24" t="s">
        <v>75</v>
      </c>
      <c r="AC69" s="24" t="s">
        <v>75</v>
      </c>
      <c r="AD69" s="24" t="n">
        <v>0</v>
      </c>
      <c r="AE69" s="37" t="n">
        <v>0</v>
      </c>
      <c r="AF69" s="24" t="n">
        <v>0</v>
      </c>
      <c r="AG69" s="24" t="n">
        <v>0</v>
      </c>
      <c r="AH69" s="24" t="n">
        <v>2</v>
      </c>
      <c r="AI69" s="24" t="n">
        <v>2</v>
      </c>
      <c r="AJ69" s="37" t="n">
        <v>0.4</v>
      </c>
      <c r="AK69" s="24" t="n">
        <v>0</v>
      </c>
      <c r="AL69" s="24" t="n">
        <v>1</v>
      </c>
      <c r="AM69" s="24" t="n">
        <v>1</v>
      </c>
      <c r="AN69" s="24" t="n">
        <v>1</v>
      </c>
      <c r="AO69" s="24" t="n">
        <v>1</v>
      </c>
      <c r="AP69" s="24" t="n">
        <v>2</v>
      </c>
      <c r="AQ69" s="24" t="n">
        <v>0</v>
      </c>
      <c r="AR69" s="24" t="n">
        <v>1</v>
      </c>
      <c r="AS69" s="24" t="n">
        <v>7</v>
      </c>
      <c r="AT69" s="37" t="n">
        <v>0.777777777777778</v>
      </c>
      <c r="AU69" s="24" t="n">
        <v>20</v>
      </c>
      <c r="AV69" s="37" t="n">
        <v>0.395945</v>
      </c>
    </row>
    <row r="70" customFormat="false" ht="14.4" hidden="false" customHeight="false" outlineLevel="0" collapsed="false">
      <c r="A70" s="24" t="s">
        <v>900</v>
      </c>
      <c r="B70" s="24" t="n">
        <v>1</v>
      </c>
      <c r="C70" s="24" t="n">
        <v>3</v>
      </c>
      <c r="D70" s="24" t="n">
        <v>3</v>
      </c>
      <c r="E70" s="24" t="n">
        <v>7</v>
      </c>
      <c r="F70" s="37" t="n">
        <v>1</v>
      </c>
      <c r="G70" s="24" t="n">
        <v>1</v>
      </c>
      <c r="H70" s="24" t="s">
        <v>75</v>
      </c>
      <c r="I70" s="24" t="n">
        <v>1</v>
      </c>
      <c r="J70" s="24" t="n">
        <v>2</v>
      </c>
      <c r="K70" s="37" t="n">
        <v>1</v>
      </c>
      <c r="L70" s="24" t="n">
        <v>1</v>
      </c>
      <c r="M70" s="24" t="n">
        <v>1</v>
      </c>
      <c r="N70" s="24" t="n">
        <v>1</v>
      </c>
      <c r="O70" s="24" t="n">
        <v>1</v>
      </c>
      <c r="P70" s="24" t="n">
        <v>3</v>
      </c>
      <c r="Q70" s="24" t="n">
        <v>1</v>
      </c>
      <c r="R70" s="24" t="n">
        <v>1</v>
      </c>
      <c r="S70" s="24" t="n">
        <v>1</v>
      </c>
      <c r="T70" s="24" t="n">
        <v>1</v>
      </c>
      <c r="U70" s="24" t="s">
        <v>75</v>
      </c>
      <c r="V70" s="24" t="n">
        <v>11</v>
      </c>
      <c r="W70" s="37" t="n">
        <v>1</v>
      </c>
      <c r="X70" s="24" t="n">
        <v>0</v>
      </c>
      <c r="Y70" s="24" t="n">
        <v>1</v>
      </c>
      <c r="Z70" s="24" t="n">
        <v>1</v>
      </c>
      <c r="AA70" s="24" t="s">
        <v>75</v>
      </c>
      <c r="AB70" s="24" t="s">
        <v>75</v>
      </c>
      <c r="AC70" s="24" t="s">
        <v>75</v>
      </c>
      <c r="AD70" s="24" t="n">
        <v>2</v>
      </c>
      <c r="AE70" s="37" t="n">
        <v>0.666666666666667</v>
      </c>
      <c r="AF70" s="24" t="n">
        <v>1</v>
      </c>
      <c r="AG70" s="24" t="n">
        <v>1</v>
      </c>
      <c r="AH70" s="24" t="n">
        <v>2</v>
      </c>
      <c r="AI70" s="24" t="n">
        <v>4</v>
      </c>
      <c r="AJ70" s="37" t="n">
        <v>0.8</v>
      </c>
      <c r="AK70" s="24" t="n">
        <v>1</v>
      </c>
      <c r="AL70" s="24" t="n">
        <v>1</v>
      </c>
      <c r="AM70" s="24" t="n">
        <v>1</v>
      </c>
      <c r="AN70" s="24" t="s">
        <v>75</v>
      </c>
      <c r="AO70" s="24" t="s">
        <v>75</v>
      </c>
      <c r="AP70" s="24" t="n">
        <v>2</v>
      </c>
      <c r="AQ70" s="24" t="n">
        <v>0</v>
      </c>
      <c r="AR70" s="24" t="n">
        <v>1</v>
      </c>
      <c r="AS70" s="24" t="n">
        <v>6</v>
      </c>
      <c r="AT70" s="37" t="n">
        <v>0.857142857142857</v>
      </c>
      <c r="AU70" s="24" t="n">
        <v>32</v>
      </c>
      <c r="AV70" s="37" t="n">
        <v>0.831429</v>
      </c>
    </row>
    <row r="71" customFormat="false" ht="14.4" hidden="false" customHeight="false" outlineLevel="0" collapsed="false">
      <c r="A71" s="24" t="s">
        <v>901</v>
      </c>
      <c r="B71" s="24" t="n">
        <v>1</v>
      </c>
      <c r="C71" s="24" t="n">
        <v>3</v>
      </c>
      <c r="D71" s="24" t="n">
        <v>3</v>
      </c>
      <c r="E71" s="24" t="n">
        <v>7</v>
      </c>
      <c r="F71" s="37" t="n">
        <v>1</v>
      </c>
      <c r="G71" s="24" t="n">
        <v>1</v>
      </c>
      <c r="H71" s="24" t="s">
        <v>75</v>
      </c>
      <c r="I71" s="24" t="n">
        <v>0</v>
      </c>
      <c r="J71" s="24" t="n">
        <v>1</v>
      </c>
      <c r="K71" s="37" t="n">
        <v>0.5</v>
      </c>
      <c r="L71" s="24" t="n">
        <v>1</v>
      </c>
      <c r="M71" s="24" t="n">
        <v>1</v>
      </c>
      <c r="N71" s="24" t="n">
        <v>1</v>
      </c>
      <c r="O71" s="24" t="n">
        <v>1</v>
      </c>
      <c r="P71" s="24" t="n">
        <v>3</v>
      </c>
      <c r="Q71" s="24" t="n">
        <v>1</v>
      </c>
      <c r="R71" s="24" t="n">
        <v>1</v>
      </c>
      <c r="S71" s="24" t="n">
        <v>1</v>
      </c>
      <c r="T71" s="24" t="n">
        <v>0</v>
      </c>
      <c r="U71" s="24" t="s">
        <v>75</v>
      </c>
      <c r="V71" s="24" t="n">
        <v>10</v>
      </c>
      <c r="W71" s="37" t="n">
        <v>0.909090909090909</v>
      </c>
      <c r="X71" s="24" t="n">
        <v>0</v>
      </c>
      <c r="Y71" s="24" t="n">
        <v>0</v>
      </c>
      <c r="Z71" s="24" t="n">
        <v>0</v>
      </c>
      <c r="AA71" s="24" t="s">
        <v>75</v>
      </c>
      <c r="AB71" s="24" t="s">
        <v>75</v>
      </c>
      <c r="AC71" s="24" t="n">
        <v>0</v>
      </c>
      <c r="AD71" s="24" t="n">
        <v>0</v>
      </c>
      <c r="AE71" s="37" t="n">
        <v>0</v>
      </c>
      <c r="AF71" s="24" t="n">
        <v>1</v>
      </c>
      <c r="AG71" s="24" t="n">
        <v>0</v>
      </c>
      <c r="AH71" s="24" t="n">
        <v>2</v>
      </c>
      <c r="AI71" s="24" t="n">
        <v>3</v>
      </c>
      <c r="AJ71" s="37" t="n">
        <v>0.6</v>
      </c>
      <c r="AK71" s="24" t="n">
        <v>1</v>
      </c>
      <c r="AL71" s="24" t="n">
        <v>1</v>
      </c>
      <c r="AM71" s="24" t="n">
        <v>1</v>
      </c>
      <c r="AN71" s="24" t="s">
        <v>75</v>
      </c>
      <c r="AO71" s="24" t="s">
        <v>75</v>
      </c>
      <c r="AP71" s="24" t="n">
        <v>2</v>
      </c>
      <c r="AQ71" s="24" t="n">
        <v>0</v>
      </c>
      <c r="AR71" s="24" t="n">
        <v>1</v>
      </c>
      <c r="AS71" s="24" t="n">
        <v>6</v>
      </c>
      <c r="AT71" s="37" t="n">
        <v>0.857142857142857</v>
      </c>
      <c r="AU71" s="24" t="n">
        <v>27</v>
      </c>
      <c r="AV71" s="37" t="n">
        <v>0.527792</v>
      </c>
    </row>
    <row r="72" customFormat="false" ht="14.4" hidden="false" customHeight="false" outlineLevel="0" collapsed="false">
      <c r="A72" s="24" t="s">
        <v>902</v>
      </c>
      <c r="B72" s="24" t="n">
        <v>1</v>
      </c>
      <c r="C72" s="24" t="n">
        <v>2</v>
      </c>
      <c r="D72" s="24" t="n">
        <v>3</v>
      </c>
      <c r="E72" s="24" t="n">
        <v>6</v>
      </c>
      <c r="F72" s="37" t="n">
        <v>0.857142857142857</v>
      </c>
      <c r="G72" s="24" t="n">
        <v>1</v>
      </c>
      <c r="H72" s="24" t="s">
        <v>75</v>
      </c>
      <c r="I72" s="24" t="s">
        <v>75</v>
      </c>
      <c r="J72" s="24" t="n">
        <v>1</v>
      </c>
      <c r="K72" s="37" t="n">
        <v>1</v>
      </c>
      <c r="L72" s="24" t="n">
        <v>1</v>
      </c>
      <c r="M72" s="24" t="n">
        <v>1</v>
      </c>
      <c r="N72" s="24" t="n">
        <v>1</v>
      </c>
      <c r="O72" s="24" t="n">
        <v>1</v>
      </c>
      <c r="P72" s="24" t="n">
        <v>2</v>
      </c>
      <c r="Q72" s="24" t="n">
        <v>1</v>
      </c>
      <c r="R72" s="24" t="n">
        <v>1</v>
      </c>
      <c r="S72" s="24" t="n">
        <v>1</v>
      </c>
      <c r="T72" s="24" t="n">
        <v>0</v>
      </c>
      <c r="U72" s="24" t="s">
        <v>75</v>
      </c>
      <c r="V72" s="24" t="n">
        <v>9</v>
      </c>
      <c r="W72" s="37" t="n">
        <v>0.818181818181818</v>
      </c>
      <c r="X72" s="24" t="n">
        <v>1</v>
      </c>
      <c r="Y72" s="24" t="n">
        <v>0</v>
      </c>
      <c r="Z72" s="24" t="n">
        <v>0</v>
      </c>
      <c r="AA72" s="24" t="s">
        <v>75</v>
      </c>
      <c r="AB72" s="24" t="n">
        <v>0</v>
      </c>
      <c r="AC72" s="24" t="s">
        <v>75</v>
      </c>
      <c r="AD72" s="24" t="n">
        <v>1</v>
      </c>
      <c r="AE72" s="37" t="n">
        <v>0.25</v>
      </c>
      <c r="AF72" s="24" t="n">
        <v>0</v>
      </c>
      <c r="AG72" s="24" t="n">
        <v>0</v>
      </c>
      <c r="AH72" s="24" t="n">
        <v>3</v>
      </c>
      <c r="AI72" s="24" t="n">
        <v>3</v>
      </c>
      <c r="AJ72" s="37" t="n">
        <v>0.6</v>
      </c>
      <c r="AK72" s="24" t="n">
        <v>1</v>
      </c>
      <c r="AL72" s="24" t="n">
        <v>1</v>
      </c>
      <c r="AM72" s="24" t="n">
        <v>0</v>
      </c>
      <c r="AN72" s="24" t="s">
        <v>75</v>
      </c>
      <c r="AO72" s="24" t="s">
        <v>75</v>
      </c>
      <c r="AP72" s="24" t="n">
        <v>2</v>
      </c>
      <c r="AQ72" s="24" t="n">
        <v>1</v>
      </c>
      <c r="AR72" s="24" t="n">
        <v>1</v>
      </c>
      <c r="AS72" s="24" t="n">
        <v>6</v>
      </c>
      <c r="AT72" s="37" t="n">
        <v>0.857142857142857</v>
      </c>
      <c r="AU72" s="24" t="n">
        <v>26</v>
      </c>
      <c r="AV72" s="37" t="n">
        <v>0.632013</v>
      </c>
    </row>
    <row r="73" customFormat="false" ht="14.4" hidden="false" customHeight="false" outlineLevel="0" collapsed="false">
      <c r="A73" s="24" t="s">
        <v>903</v>
      </c>
      <c r="B73" s="24" t="n">
        <v>1</v>
      </c>
      <c r="C73" s="24" t="n">
        <v>3</v>
      </c>
      <c r="D73" s="24" t="n">
        <v>3</v>
      </c>
      <c r="E73" s="24" t="n">
        <v>7</v>
      </c>
      <c r="F73" s="37" t="n">
        <v>1</v>
      </c>
      <c r="G73" s="24" t="n">
        <v>1</v>
      </c>
      <c r="H73" s="24" t="n">
        <v>1</v>
      </c>
      <c r="I73" s="24" t="s">
        <v>75</v>
      </c>
      <c r="J73" s="24" t="n">
        <v>2</v>
      </c>
      <c r="K73" s="37" t="n">
        <v>1</v>
      </c>
      <c r="L73" s="24" t="n">
        <v>1</v>
      </c>
      <c r="M73" s="24" t="n">
        <v>1</v>
      </c>
      <c r="N73" s="24" t="n">
        <v>1</v>
      </c>
      <c r="O73" s="24" t="n">
        <v>1</v>
      </c>
      <c r="P73" s="24" t="n">
        <v>3</v>
      </c>
      <c r="Q73" s="24" t="n">
        <v>1</v>
      </c>
      <c r="R73" s="24" t="n">
        <v>1</v>
      </c>
      <c r="S73" s="24" t="n">
        <v>1</v>
      </c>
      <c r="T73" s="24" t="n">
        <v>1</v>
      </c>
      <c r="U73" s="24" t="s">
        <v>75</v>
      </c>
      <c r="V73" s="24" t="n">
        <v>11</v>
      </c>
      <c r="W73" s="37" t="n">
        <v>1</v>
      </c>
      <c r="X73" s="24" t="n">
        <v>1</v>
      </c>
      <c r="Y73" s="24" t="n">
        <v>1</v>
      </c>
      <c r="Z73" s="24" t="n">
        <v>1</v>
      </c>
      <c r="AA73" s="24" t="n">
        <v>1</v>
      </c>
      <c r="AB73" s="24" t="s">
        <v>75</v>
      </c>
      <c r="AC73" s="24" t="s">
        <v>75</v>
      </c>
      <c r="AD73" s="24" t="n">
        <v>4</v>
      </c>
      <c r="AE73" s="37" t="n">
        <v>1</v>
      </c>
      <c r="AF73" s="24" t="n">
        <v>1</v>
      </c>
      <c r="AG73" s="24" t="n">
        <v>1</v>
      </c>
      <c r="AH73" s="24" t="n">
        <v>3</v>
      </c>
      <c r="AI73" s="24" t="n">
        <v>5</v>
      </c>
      <c r="AJ73" s="37" t="n">
        <v>1</v>
      </c>
      <c r="AK73" s="24" t="n">
        <v>1</v>
      </c>
      <c r="AL73" s="24" t="n">
        <v>1</v>
      </c>
      <c r="AM73" s="24" t="n">
        <v>1</v>
      </c>
      <c r="AN73" s="24" t="n">
        <v>1</v>
      </c>
      <c r="AO73" s="24" t="n">
        <v>1</v>
      </c>
      <c r="AP73" s="24" t="n">
        <v>2</v>
      </c>
      <c r="AQ73" s="24" t="n">
        <v>1</v>
      </c>
      <c r="AR73" s="24" t="n">
        <v>1</v>
      </c>
      <c r="AS73" s="24" t="n">
        <v>9</v>
      </c>
      <c r="AT73" s="37" t="n">
        <v>1</v>
      </c>
      <c r="AU73" s="24" t="n">
        <v>38</v>
      </c>
      <c r="AV73" s="37" t="n">
        <v>1</v>
      </c>
    </row>
    <row r="74" customFormat="false" ht="14.4" hidden="false" customHeight="false" outlineLevel="0" collapsed="false">
      <c r="A74" s="24" t="s">
        <v>904</v>
      </c>
      <c r="B74" s="24" t="n">
        <v>1</v>
      </c>
      <c r="C74" s="24" t="n">
        <v>3</v>
      </c>
      <c r="D74" s="24" t="n">
        <v>2</v>
      </c>
      <c r="E74" s="24" t="n">
        <v>6</v>
      </c>
      <c r="F74" s="37" t="n">
        <v>0.857142857142857</v>
      </c>
      <c r="G74" s="24" t="n">
        <v>1</v>
      </c>
      <c r="H74" s="24" t="s">
        <v>75</v>
      </c>
      <c r="I74" s="24" t="n">
        <v>0</v>
      </c>
      <c r="J74" s="24" t="n">
        <v>1</v>
      </c>
      <c r="K74" s="37" t="n">
        <v>0.5</v>
      </c>
      <c r="L74" s="24" t="n">
        <v>1</v>
      </c>
      <c r="M74" s="24" t="n">
        <v>0</v>
      </c>
      <c r="N74" s="24" t="n">
        <v>1</v>
      </c>
      <c r="O74" s="24" t="n">
        <v>1</v>
      </c>
      <c r="P74" s="24" t="n">
        <v>3</v>
      </c>
      <c r="Q74" s="24" t="n">
        <v>1</v>
      </c>
      <c r="R74" s="24" t="n">
        <v>1</v>
      </c>
      <c r="S74" s="24" t="n">
        <v>1</v>
      </c>
      <c r="T74" s="24" t="n">
        <v>1</v>
      </c>
      <c r="U74" s="24" t="n">
        <v>1</v>
      </c>
      <c r="V74" s="24" t="n">
        <v>11</v>
      </c>
      <c r="W74" s="37" t="n">
        <v>0.916666666666667</v>
      </c>
      <c r="X74" s="24" t="n">
        <v>0</v>
      </c>
      <c r="Y74" s="24" t="n">
        <v>0</v>
      </c>
      <c r="Z74" s="24" t="n">
        <v>1</v>
      </c>
      <c r="AA74" s="24" t="n">
        <v>1</v>
      </c>
      <c r="AB74" s="24" t="n">
        <v>0</v>
      </c>
      <c r="AC74" s="24" t="s">
        <v>75</v>
      </c>
      <c r="AD74" s="24" t="n">
        <v>2</v>
      </c>
      <c r="AE74" s="37" t="n">
        <v>0.4</v>
      </c>
      <c r="AF74" s="24" t="n">
        <v>1</v>
      </c>
      <c r="AG74" s="24" t="n">
        <v>0</v>
      </c>
      <c r="AH74" s="24" t="n">
        <v>3</v>
      </c>
      <c r="AI74" s="24" t="n">
        <v>4</v>
      </c>
      <c r="AJ74" s="37" t="n">
        <v>0.8</v>
      </c>
      <c r="AK74" s="24" t="n">
        <v>0</v>
      </c>
      <c r="AL74" s="24" t="n">
        <v>1</v>
      </c>
      <c r="AM74" s="24" t="n">
        <v>1</v>
      </c>
      <c r="AN74" s="24" t="n">
        <v>1</v>
      </c>
      <c r="AO74" s="24" t="s">
        <v>75</v>
      </c>
      <c r="AP74" s="24" t="n">
        <v>2</v>
      </c>
      <c r="AQ74" s="24" t="n">
        <v>1</v>
      </c>
      <c r="AR74" s="24" t="n">
        <v>1</v>
      </c>
      <c r="AS74" s="24" t="n">
        <v>7</v>
      </c>
      <c r="AT74" s="37" t="n">
        <v>0.875</v>
      </c>
      <c r="AU74" s="24" t="n">
        <v>31</v>
      </c>
      <c r="AV74" s="37" t="n">
        <v>0.685357</v>
      </c>
    </row>
    <row r="75" customFormat="false" ht="14.4" hidden="false" customHeight="false" outlineLevel="0" collapsed="false">
      <c r="A75" s="24" t="s">
        <v>905</v>
      </c>
      <c r="B75" s="24" t="n">
        <v>1</v>
      </c>
      <c r="C75" s="24" t="n">
        <v>0</v>
      </c>
      <c r="D75" s="24" t="n">
        <v>3</v>
      </c>
      <c r="E75" s="24" t="n">
        <v>4</v>
      </c>
      <c r="F75" s="37" t="n">
        <v>0.571428571428571</v>
      </c>
      <c r="G75" s="24" t="n">
        <v>1</v>
      </c>
      <c r="H75" s="24" t="s">
        <v>75</v>
      </c>
      <c r="I75" s="24" t="n">
        <v>0</v>
      </c>
      <c r="J75" s="24" t="n">
        <v>1</v>
      </c>
      <c r="K75" s="37" t="n">
        <v>0.5</v>
      </c>
      <c r="L75" s="24" t="n">
        <v>1</v>
      </c>
      <c r="M75" s="24" t="n">
        <v>0</v>
      </c>
      <c r="N75" s="24" t="n">
        <v>1</v>
      </c>
      <c r="O75" s="24" t="n">
        <v>1</v>
      </c>
      <c r="P75" s="24" t="n">
        <v>3</v>
      </c>
      <c r="Q75" s="24" t="n">
        <v>1</v>
      </c>
      <c r="R75" s="24" t="n">
        <v>1</v>
      </c>
      <c r="S75" s="24" t="n">
        <v>1</v>
      </c>
      <c r="T75" s="24" t="n">
        <v>1</v>
      </c>
      <c r="U75" s="24" t="s">
        <v>75</v>
      </c>
      <c r="V75" s="24" t="n">
        <v>10</v>
      </c>
      <c r="W75" s="37" t="n">
        <v>0.909090909090909</v>
      </c>
      <c r="X75" s="24" t="n">
        <v>0</v>
      </c>
      <c r="Y75" s="24" t="n">
        <v>0</v>
      </c>
      <c r="Z75" s="24" t="n">
        <v>0</v>
      </c>
      <c r="AA75" s="24" t="s">
        <v>75</v>
      </c>
      <c r="AB75" s="24" t="s">
        <v>75</v>
      </c>
      <c r="AC75" s="24" t="n">
        <v>1</v>
      </c>
      <c r="AD75" s="24" t="n">
        <v>1</v>
      </c>
      <c r="AE75" s="37" t="n">
        <v>0.25</v>
      </c>
      <c r="AF75" s="24" t="n">
        <v>1</v>
      </c>
      <c r="AG75" s="24" t="n">
        <v>0</v>
      </c>
      <c r="AH75" s="24" t="n">
        <v>2</v>
      </c>
      <c r="AI75" s="24" t="n">
        <v>3</v>
      </c>
      <c r="AJ75" s="37" t="n">
        <v>0.6</v>
      </c>
      <c r="AK75" s="24" t="s">
        <v>75</v>
      </c>
      <c r="AL75" s="24" t="n">
        <v>1</v>
      </c>
      <c r="AM75" s="24" t="n">
        <v>1</v>
      </c>
      <c r="AN75" s="24" t="s">
        <v>75</v>
      </c>
      <c r="AO75" s="24" t="s">
        <v>75</v>
      </c>
      <c r="AP75" s="24" t="n">
        <v>1</v>
      </c>
      <c r="AQ75" s="24" t="n">
        <v>0</v>
      </c>
      <c r="AR75" s="24" t="n">
        <v>1</v>
      </c>
      <c r="AS75" s="24" t="n">
        <v>4</v>
      </c>
      <c r="AT75" s="37" t="n">
        <v>0.666666666666667</v>
      </c>
      <c r="AU75" s="24" t="n">
        <v>23</v>
      </c>
      <c r="AV75" s="37" t="n">
        <v>0.543268</v>
      </c>
    </row>
    <row r="76" customFormat="false" ht="14.4" hidden="false" customHeight="false" outlineLevel="0" collapsed="false">
      <c r="A76" s="24" t="s">
        <v>906</v>
      </c>
      <c r="B76" s="24" t="n">
        <v>1</v>
      </c>
      <c r="C76" s="24" t="n">
        <v>3</v>
      </c>
      <c r="D76" s="24" t="n">
        <v>3</v>
      </c>
      <c r="E76" s="24" t="n">
        <v>7</v>
      </c>
      <c r="F76" s="37" t="n">
        <v>1</v>
      </c>
      <c r="G76" s="24" t="n">
        <v>1</v>
      </c>
      <c r="H76" s="24" t="s">
        <v>75</v>
      </c>
      <c r="I76" s="24" t="n">
        <v>0</v>
      </c>
      <c r="J76" s="24" t="n">
        <v>1</v>
      </c>
      <c r="K76" s="37" t="n">
        <v>0.5</v>
      </c>
      <c r="L76" s="24" t="n">
        <v>1</v>
      </c>
      <c r="M76" s="24" t="n">
        <v>0</v>
      </c>
      <c r="N76" s="24" t="n">
        <v>1</v>
      </c>
      <c r="O76" s="24" t="n">
        <v>1</v>
      </c>
      <c r="P76" s="24" t="n">
        <v>3</v>
      </c>
      <c r="Q76" s="24" t="n">
        <v>1</v>
      </c>
      <c r="R76" s="24" t="n">
        <v>1</v>
      </c>
      <c r="S76" s="24" t="n">
        <v>1</v>
      </c>
      <c r="T76" s="24" t="n">
        <v>0</v>
      </c>
      <c r="U76" s="24" t="s">
        <v>75</v>
      </c>
      <c r="V76" s="24" t="n">
        <v>9</v>
      </c>
      <c r="W76" s="37" t="n">
        <v>0.818181818181818</v>
      </c>
      <c r="X76" s="24" t="n">
        <v>0</v>
      </c>
      <c r="Y76" s="24" t="n">
        <v>1</v>
      </c>
      <c r="Z76" s="24" t="n">
        <v>0</v>
      </c>
      <c r="AA76" s="24" t="n">
        <v>1</v>
      </c>
      <c r="AB76" s="24" t="s">
        <v>75</v>
      </c>
      <c r="AC76" s="24" t="s">
        <v>75</v>
      </c>
      <c r="AD76" s="24" t="n">
        <v>2</v>
      </c>
      <c r="AE76" s="37" t="n">
        <v>0.5</v>
      </c>
      <c r="AF76" s="24" t="n">
        <v>1</v>
      </c>
      <c r="AG76" s="24" t="n">
        <v>0</v>
      </c>
      <c r="AH76" s="24" t="n">
        <v>3</v>
      </c>
      <c r="AI76" s="24" t="n">
        <v>4</v>
      </c>
      <c r="AJ76" s="37" t="n">
        <v>0.8</v>
      </c>
      <c r="AK76" s="24" t="n">
        <v>1</v>
      </c>
      <c r="AL76" s="24" t="n">
        <v>1</v>
      </c>
      <c r="AM76" s="24" t="n">
        <v>1</v>
      </c>
      <c r="AN76" s="24" t="n">
        <v>1</v>
      </c>
      <c r="AO76" s="24" t="s">
        <v>75</v>
      </c>
      <c r="AP76" s="24" t="n">
        <v>2</v>
      </c>
      <c r="AQ76" s="24" t="n">
        <v>0</v>
      </c>
      <c r="AR76" s="24" t="n">
        <v>1</v>
      </c>
      <c r="AS76" s="24" t="n">
        <v>7</v>
      </c>
      <c r="AT76" s="37" t="n">
        <v>0.875</v>
      </c>
      <c r="AU76" s="24" t="n">
        <v>30</v>
      </c>
      <c r="AV76" s="37" t="n">
        <v>0.707727</v>
      </c>
    </row>
    <row r="77" customFormat="false" ht="14.4" hidden="false" customHeight="false" outlineLevel="0" collapsed="false">
      <c r="A77" s="24" t="s">
        <v>907</v>
      </c>
      <c r="B77" s="24" t="n">
        <v>1</v>
      </c>
      <c r="C77" s="24" t="n">
        <v>3</v>
      </c>
      <c r="D77" s="24" t="n">
        <v>2</v>
      </c>
      <c r="E77" s="24" t="n">
        <v>6</v>
      </c>
      <c r="F77" s="37" t="n">
        <v>0.857142857142857</v>
      </c>
      <c r="G77" s="24" t="n">
        <v>1</v>
      </c>
      <c r="H77" s="24" t="s">
        <v>75</v>
      </c>
      <c r="I77" s="24" t="n">
        <v>1</v>
      </c>
      <c r="J77" s="24" t="n">
        <v>2</v>
      </c>
      <c r="K77" s="37" t="n">
        <v>1</v>
      </c>
      <c r="L77" s="24" t="n">
        <v>1</v>
      </c>
      <c r="M77" s="24" t="n">
        <v>0</v>
      </c>
      <c r="N77" s="24" t="n">
        <v>1</v>
      </c>
      <c r="O77" s="24" t="n">
        <v>1</v>
      </c>
      <c r="P77" s="24" t="n">
        <v>3</v>
      </c>
      <c r="Q77" s="24" t="n">
        <v>1</v>
      </c>
      <c r="R77" s="24" t="n">
        <v>1</v>
      </c>
      <c r="S77" s="24" t="n">
        <v>1</v>
      </c>
      <c r="T77" s="24" t="n">
        <v>1</v>
      </c>
      <c r="U77" s="24" t="n">
        <v>1</v>
      </c>
      <c r="V77" s="24" t="n">
        <v>11</v>
      </c>
      <c r="W77" s="37" t="n">
        <v>0.916666666666667</v>
      </c>
      <c r="X77" s="24" t="n">
        <v>0</v>
      </c>
      <c r="Y77" s="24" t="n">
        <v>0</v>
      </c>
      <c r="Z77" s="24" t="n">
        <v>1</v>
      </c>
      <c r="AA77" s="24" t="n">
        <v>1</v>
      </c>
      <c r="AB77" s="24" t="n">
        <v>0</v>
      </c>
      <c r="AC77" s="24" t="s">
        <v>75</v>
      </c>
      <c r="AD77" s="24" t="n">
        <v>2</v>
      </c>
      <c r="AE77" s="37" t="n">
        <v>0.4</v>
      </c>
      <c r="AF77" s="24" t="n">
        <v>0</v>
      </c>
      <c r="AG77" s="24" t="n">
        <v>0</v>
      </c>
      <c r="AH77" s="24" t="n">
        <v>0</v>
      </c>
      <c r="AI77" s="24" t="n">
        <v>0</v>
      </c>
      <c r="AJ77" s="37" t="n">
        <v>0</v>
      </c>
      <c r="AK77" s="24" t="n">
        <v>1</v>
      </c>
      <c r="AL77" s="24" t="n">
        <v>0</v>
      </c>
      <c r="AM77" s="24" t="n">
        <v>1</v>
      </c>
      <c r="AN77" s="24" t="n">
        <v>1</v>
      </c>
      <c r="AO77" s="24" t="n">
        <v>0</v>
      </c>
      <c r="AP77" s="24" t="n">
        <v>2</v>
      </c>
      <c r="AQ77" s="24" t="n">
        <v>0</v>
      </c>
      <c r="AR77" s="24" t="n">
        <v>1</v>
      </c>
      <c r="AS77" s="24" t="n">
        <v>6</v>
      </c>
      <c r="AT77" s="37" t="n">
        <v>0.666666666666667</v>
      </c>
      <c r="AU77" s="24" t="n">
        <v>27</v>
      </c>
      <c r="AV77" s="37" t="n">
        <v>0.53369</v>
      </c>
    </row>
    <row r="78" customFormat="false" ht="14.4" hidden="false" customHeight="false" outlineLevel="0" collapsed="false">
      <c r="A78" s="24" t="s">
        <v>908</v>
      </c>
      <c r="B78" s="24" t="n">
        <v>1</v>
      </c>
      <c r="C78" s="24" t="n">
        <v>3</v>
      </c>
      <c r="D78" s="24" t="n">
        <v>3</v>
      </c>
      <c r="E78" s="24" t="n">
        <v>7</v>
      </c>
      <c r="F78" s="37" t="n">
        <v>1</v>
      </c>
      <c r="G78" s="24" t="n">
        <v>1</v>
      </c>
      <c r="H78" s="24" t="s">
        <v>75</v>
      </c>
      <c r="I78" s="24" t="s">
        <v>75</v>
      </c>
      <c r="J78" s="24" t="n">
        <v>1</v>
      </c>
      <c r="K78" s="37" t="n">
        <v>1</v>
      </c>
      <c r="L78" s="24" t="n">
        <v>1</v>
      </c>
      <c r="M78" s="24" t="n">
        <v>1</v>
      </c>
      <c r="N78" s="24" t="n">
        <v>1</v>
      </c>
      <c r="O78" s="24" t="n">
        <v>1</v>
      </c>
      <c r="P78" s="24" t="n">
        <v>3</v>
      </c>
      <c r="Q78" s="24" t="n">
        <v>1</v>
      </c>
      <c r="R78" s="24" t="n">
        <v>1</v>
      </c>
      <c r="S78" s="24" t="n">
        <v>1</v>
      </c>
      <c r="T78" s="24" t="n">
        <v>1</v>
      </c>
      <c r="U78" s="24" t="n">
        <v>1</v>
      </c>
      <c r="V78" s="24" t="n">
        <v>12</v>
      </c>
      <c r="W78" s="37" t="n">
        <v>1</v>
      </c>
      <c r="X78" s="24" t="n">
        <v>0</v>
      </c>
      <c r="Y78" s="24" t="n">
        <v>1</v>
      </c>
      <c r="Z78" s="24" t="n">
        <v>0</v>
      </c>
      <c r="AA78" s="24" t="n">
        <v>1</v>
      </c>
      <c r="AB78" s="24" t="s">
        <v>75</v>
      </c>
      <c r="AC78" s="24" t="s">
        <v>75</v>
      </c>
      <c r="AD78" s="24" t="n">
        <v>2</v>
      </c>
      <c r="AE78" s="37" t="n">
        <v>0.5</v>
      </c>
      <c r="AF78" s="24" t="n">
        <v>1</v>
      </c>
      <c r="AG78" s="24" t="n">
        <v>1</v>
      </c>
      <c r="AH78" s="24" t="n">
        <v>2</v>
      </c>
      <c r="AI78" s="24" t="n">
        <v>4</v>
      </c>
      <c r="AJ78" s="37" t="n">
        <v>0.8</v>
      </c>
      <c r="AK78" s="24" t="n">
        <v>1</v>
      </c>
      <c r="AL78" s="24" t="n">
        <v>1</v>
      </c>
      <c r="AM78" s="24" t="n">
        <v>1</v>
      </c>
      <c r="AN78" s="24" t="n">
        <v>1</v>
      </c>
      <c r="AO78" s="24" t="n">
        <v>1</v>
      </c>
      <c r="AP78" s="24" t="n">
        <v>2</v>
      </c>
      <c r="AQ78" s="24" t="n">
        <v>1</v>
      </c>
      <c r="AR78" s="24" t="n">
        <v>1</v>
      </c>
      <c r="AS78" s="24" t="n">
        <v>9</v>
      </c>
      <c r="AT78" s="37" t="n">
        <v>1</v>
      </c>
      <c r="AU78" s="24" t="n">
        <v>35</v>
      </c>
      <c r="AV78" s="37" t="n">
        <v>0.81</v>
      </c>
    </row>
    <row r="79" customFormat="false" ht="14.4" hidden="false" customHeight="false" outlineLevel="0" collapsed="false">
      <c r="A79" s="24" t="s">
        <v>909</v>
      </c>
      <c r="B79" s="24" t="n">
        <v>1</v>
      </c>
      <c r="C79" s="24" t="n">
        <v>3</v>
      </c>
      <c r="D79" s="24" t="n">
        <v>3</v>
      </c>
      <c r="E79" s="24" t="n">
        <v>7</v>
      </c>
      <c r="F79" s="37" t="n">
        <v>1</v>
      </c>
      <c r="G79" s="24" t="n">
        <v>1</v>
      </c>
      <c r="H79" s="24" t="s">
        <v>75</v>
      </c>
      <c r="I79" s="24" t="n">
        <v>0</v>
      </c>
      <c r="J79" s="24" t="n">
        <v>1</v>
      </c>
      <c r="K79" s="37" t="n">
        <v>0.5</v>
      </c>
      <c r="L79" s="24" t="n">
        <v>1</v>
      </c>
      <c r="M79" s="24" t="n">
        <v>0</v>
      </c>
      <c r="N79" s="24" t="n">
        <v>1</v>
      </c>
      <c r="O79" s="24" t="n">
        <v>1</v>
      </c>
      <c r="P79" s="24" t="n">
        <v>3</v>
      </c>
      <c r="Q79" s="24" t="n">
        <v>1</v>
      </c>
      <c r="R79" s="24" t="n">
        <v>1</v>
      </c>
      <c r="S79" s="24" t="n">
        <v>1</v>
      </c>
      <c r="T79" s="24" t="n">
        <v>0</v>
      </c>
      <c r="U79" s="24" t="s">
        <v>75</v>
      </c>
      <c r="V79" s="24" t="n">
        <v>9</v>
      </c>
      <c r="W79" s="37" t="n">
        <v>0.818181818181818</v>
      </c>
      <c r="X79" s="24" t="n">
        <v>0</v>
      </c>
      <c r="Y79" s="24" t="n">
        <v>0</v>
      </c>
      <c r="Z79" s="24" t="n">
        <v>0</v>
      </c>
      <c r="AA79" s="24" t="s">
        <v>75</v>
      </c>
      <c r="AB79" s="24" t="s">
        <v>75</v>
      </c>
      <c r="AC79" s="24" t="s">
        <v>75</v>
      </c>
      <c r="AD79" s="24" t="n">
        <v>0</v>
      </c>
      <c r="AE79" s="37" t="n">
        <v>0</v>
      </c>
      <c r="AF79" s="24" t="n">
        <v>1</v>
      </c>
      <c r="AG79" s="24" t="n">
        <v>0</v>
      </c>
      <c r="AH79" s="24" t="n">
        <v>2</v>
      </c>
      <c r="AI79" s="24" t="n">
        <v>3</v>
      </c>
      <c r="AJ79" s="37" t="n">
        <v>0.6</v>
      </c>
      <c r="AK79" s="24" t="n">
        <v>0</v>
      </c>
      <c r="AL79" s="24" t="n">
        <v>1</v>
      </c>
      <c r="AM79" s="24" t="n">
        <v>1</v>
      </c>
      <c r="AN79" s="24" t="s">
        <v>75</v>
      </c>
      <c r="AO79" s="24" t="s">
        <v>75</v>
      </c>
      <c r="AP79" s="24" t="n">
        <v>2</v>
      </c>
      <c r="AQ79" s="24" t="n">
        <v>0</v>
      </c>
      <c r="AR79" s="24" t="n">
        <v>1</v>
      </c>
      <c r="AS79" s="24" t="n">
        <v>5</v>
      </c>
      <c r="AT79" s="37" t="n">
        <v>0.714285714285714</v>
      </c>
      <c r="AU79" s="24" t="n">
        <v>25</v>
      </c>
      <c r="AV79" s="37" t="n">
        <v>0.485584</v>
      </c>
    </row>
    <row r="80" customFormat="false" ht="14.4" hidden="false" customHeight="false" outlineLevel="0" collapsed="false">
      <c r="A80" s="24" t="s">
        <v>910</v>
      </c>
      <c r="B80" s="24" t="n">
        <v>1</v>
      </c>
      <c r="C80" s="24" t="n">
        <v>3</v>
      </c>
      <c r="D80" s="24" t="n">
        <v>3</v>
      </c>
      <c r="E80" s="24" t="n">
        <v>7</v>
      </c>
      <c r="F80" s="37" t="n">
        <v>1</v>
      </c>
      <c r="G80" s="24" t="n">
        <v>1</v>
      </c>
      <c r="H80" s="24" t="s">
        <v>75</v>
      </c>
      <c r="I80" s="24" t="n">
        <v>1</v>
      </c>
      <c r="J80" s="24" t="n">
        <v>2</v>
      </c>
      <c r="K80" s="37" t="n">
        <v>1</v>
      </c>
      <c r="L80" s="24" t="n">
        <v>1</v>
      </c>
      <c r="M80" s="24" t="n">
        <v>1</v>
      </c>
      <c r="N80" s="24" t="n">
        <v>1</v>
      </c>
      <c r="O80" s="24" t="n">
        <v>1</v>
      </c>
      <c r="P80" s="24" t="n">
        <v>3</v>
      </c>
      <c r="Q80" s="24" t="n">
        <v>1</v>
      </c>
      <c r="R80" s="24" t="n">
        <v>1</v>
      </c>
      <c r="S80" s="24" t="n">
        <v>1</v>
      </c>
      <c r="T80" s="24" t="n">
        <v>1</v>
      </c>
      <c r="U80" s="24" t="s">
        <v>75</v>
      </c>
      <c r="V80" s="24" t="n">
        <v>11</v>
      </c>
      <c r="W80" s="37" t="n">
        <v>1</v>
      </c>
      <c r="X80" s="24" t="n">
        <v>1</v>
      </c>
      <c r="Y80" s="24" t="n">
        <v>1</v>
      </c>
      <c r="Z80" s="24" t="n">
        <v>1</v>
      </c>
      <c r="AA80" s="24" t="n">
        <v>1</v>
      </c>
      <c r="AB80" s="24" t="s">
        <v>75</v>
      </c>
      <c r="AC80" s="24" t="s">
        <v>75</v>
      </c>
      <c r="AD80" s="24" t="n">
        <v>4</v>
      </c>
      <c r="AE80" s="37" t="n">
        <v>1</v>
      </c>
      <c r="AF80" s="24" t="n">
        <v>1</v>
      </c>
      <c r="AG80" s="24" t="n">
        <v>0</v>
      </c>
      <c r="AH80" s="24" t="n">
        <v>3</v>
      </c>
      <c r="AI80" s="24" t="n">
        <v>4</v>
      </c>
      <c r="AJ80" s="37" t="n">
        <v>0.8</v>
      </c>
      <c r="AK80" s="24" t="n">
        <v>1</v>
      </c>
      <c r="AL80" s="24" t="n">
        <v>1</v>
      </c>
      <c r="AM80" s="24" t="n">
        <v>1</v>
      </c>
      <c r="AN80" s="24" t="s">
        <v>75</v>
      </c>
      <c r="AO80" s="24" t="s">
        <v>75</v>
      </c>
      <c r="AP80" s="24" t="n">
        <v>2</v>
      </c>
      <c r="AQ80" s="24" t="n">
        <v>1</v>
      </c>
      <c r="AR80" s="24" t="n">
        <v>1</v>
      </c>
      <c r="AS80" s="24" t="n">
        <v>7</v>
      </c>
      <c r="AT80" s="37" t="n">
        <v>1</v>
      </c>
      <c r="AU80" s="24" t="n">
        <v>35</v>
      </c>
      <c r="AV80" s="37" t="n">
        <v>0.96</v>
      </c>
    </row>
    <row r="81" customFormat="false" ht="14.4" hidden="false" customHeight="false" outlineLevel="0" collapsed="false">
      <c r="A81" s="24" t="s">
        <v>911</v>
      </c>
      <c r="B81" s="24" t="n">
        <v>1</v>
      </c>
      <c r="C81" s="24" t="n">
        <v>3</v>
      </c>
      <c r="D81" s="24" t="n">
        <v>3</v>
      </c>
      <c r="E81" s="24" t="n">
        <v>7</v>
      </c>
      <c r="F81" s="37" t="n">
        <v>1</v>
      </c>
      <c r="G81" s="24" t="n">
        <v>1</v>
      </c>
      <c r="H81" s="24" t="s">
        <v>75</v>
      </c>
      <c r="I81" s="24" t="s">
        <v>75</v>
      </c>
      <c r="J81" s="24" t="n">
        <v>1</v>
      </c>
      <c r="K81" s="37" t="n">
        <v>1</v>
      </c>
      <c r="L81" s="24" t="n">
        <v>1</v>
      </c>
      <c r="M81" s="24" t="n">
        <v>1</v>
      </c>
      <c r="N81" s="24" t="n">
        <v>1</v>
      </c>
      <c r="O81" s="24" t="n">
        <v>1</v>
      </c>
      <c r="P81" s="24" t="n">
        <v>3</v>
      </c>
      <c r="Q81" s="24" t="n">
        <v>1</v>
      </c>
      <c r="R81" s="24" t="n">
        <v>1</v>
      </c>
      <c r="S81" s="24" t="n">
        <v>1</v>
      </c>
      <c r="T81" s="24" t="n">
        <v>1</v>
      </c>
      <c r="U81" s="24" t="s">
        <v>75</v>
      </c>
      <c r="V81" s="24" t="n">
        <v>11</v>
      </c>
      <c r="W81" s="37" t="n">
        <v>1</v>
      </c>
      <c r="X81" s="24" t="n">
        <v>0</v>
      </c>
      <c r="Y81" s="24" t="n">
        <v>0</v>
      </c>
      <c r="Z81" s="24" t="n">
        <v>0</v>
      </c>
      <c r="AA81" s="24" t="s">
        <v>75</v>
      </c>
      <c r="AB81" s="24" t="s">
        <v>75</v>
      </c>
      <c r="AC81" s="24" t="s">
        <v>75</v>
      </c>
      <c r="AD81" s="24" t="n">
        <v>0</v>
      </c>
      <c r="AE81" s="37" t="n">
        <v>0</v>
      </c>
      <c r="AF81" s="24" t="n">
        <v>0</v>
      </c>
      <c r="AG81" s="24" t="n">
        <v>1</v>
      </c>
      <c r="AH81" s="24" t="n">
        <v>2</v>
      </c>
      <c r="AI81" s="24" t="n">
        <v>3</v>
      </c>
      <c r="AJ81" s="37" t="n">
        <v>0.6</v>
      </c>
      <c r="AK81" s="24" t="n">
        <v>1</v>
      </c>
      <c r="AL81" s="24" t="n">
        <v>0</v>
      </c>
      <c r="AM81" s="24" t="n">
        <v>1</v>
      </c>
      <c r="AN81" s="24" t="s">
        <v>75</v>
      </c>
      <c r="AO81" s="24" t="n">
        <v>1</v>
      </c>
      <c r="AP81" s="24" t="n">
        <v>2</v>
      </c>
      <c r="AQ81" s="24" t="n">
        <v>0</v>
      </c>
      <c r="AR81" s="24" t="n">
        <v>1</v>
      </c>
      <c r="AS81" s="24" t="n">
        <v>6</v>
      </c>
      <c r="AT81" s="37" t="n">
        <v>0.75</v>
      </c>
      <c r="AU81" s="24" t="n">
        <v>28</v>
      </c>
      <c r="AV81" s="37" t="n">
        <v>0.57</v>
      </c>
    </row>
    <row r="82" customFormat="false" ht="14.4" hidden="false" customHeight="false" outlineLevel="0" collapsed="false">
      <c r="A82" s="24" t="s">
        <v>912</v>
      </c>
      <c r="B82" s="24" t="n">
        <v>1</v>
      </c>
      <c r="C82" s="24" t="n">
        <v>3</v>
      </c>
      <c r="D82" s="24" t="n">
        <v>3</v>
      </c>
      <c r="E82" s="24" t="n">
        <v>7</v>
      </c>
      <c r="F82" s="37" t="n">
        <v>1</v>
      </c>
      <c r="G82" s="24" t="n">
        <v>1</v>
      </c>
      <c r="H82" s="24" t="s">
        <v>75</v>
      </c>
      <c r="I82" s="24" t="s">
        <v>75</v>
      </c>
      <c r="J82" s="24" t="n">
        <v>1</v>
      </c>
      <c r="K82" s="37" t="n">
        <v>1</v>
      </c>
      <c r="L82" s="24" t="n">
        <v>1</v>
      </c>
      <c r="M82" s="24" t="n">
        <v>0</v>
      </c>
      <c r="N82" s="24" t="n">
        <v>1</v>
      </c>
      <c r="O82" s="24" t="n">
        <v>1</v>
      </c>
      <c r="P82" s="24" t="n">
        <v>2</v>
      </c>
      <c r="Q82" s="24" t="n">
        <v>1</v>
      </c>
      <c r="R82" s="24" t="n">
        <v>1</v>
      </c>
      <c r="S82" s="24" t="n">
        <v>1</v>
      </c>
      <c r="T82" s="24" t="n">
        <v>1</v>
      </c>
      <c r="U82" s="24" t="n">
        <v>1</v>
      </c>
      <c r="V82" s="24" t="n">
        <v>10</v>
      </c>
      <c r="W82" s="37" t="n">
        <v>0.833333333333333</v>
      </c>
      <c r="X82" s="24" t="n">
        <v>0</v>
      </c>
      <c r="Y82" s="24" t="n">
        <v>0</v>
      </c>
      <c r="Z82" s="24" t="n">
        <v>0</v>
      </c>
      <c r="AA82" s="24" t="s">
        <v>75</v>
      </c>
      <c r="AB82" s="24" t="s">
        <v>75</v>
      </c>
      <c r="AC82" s="24" t="s">
        <v>75</v>
      </c>
      <c r="AD82" s="24" t="n">
        <v>0</v>
      </c>
      <c r="AE82" s="37" t="n">
        <v>0</v>
      </c>
      <c r="AF82" s="24" t="n">
        <v>0</v>
      </c>
      <c r="AG82" s="24" t="n">
        <v>0</v>
      </c>
      <c r="AH82" s="24" t="n">
        <v>0</v>
      </c>
      <c r="AI82" s="24" t="n">
        <v>0</v>
      </c>
      <c r="AJ82" s="37" t="n">
        <v>0</v>
      </c>
      <c r="AK82" s="24" t="n">
        <v>1</v>
      </c>
      <c r="AL82" s="24" t="n">
        <v>1</v>
      </c>
      <c r="AM82" s="24" t="n">
        <v>1</v>
      </c>
      <c r="AN82" s="24" t="n">
        <v>1</v>
      </c>
      <c r="AO82" s="24" t="n">
        <v>1</v>
      </c>
      <c r="AP82" s="24" t="n">
        <v>2</v>
      </c>
      <c r="AQ82" s="24" t="n">
        <v>0</v>
      </c>
      <c r="AR82" s="24" t="n">
        <v>0</v>
      </c>
      <c r="AS82" s="24" t="n">
        <v>7</v>
      </c>
      <c r="AT82" s="37" t="n">
        <v>0.777777777777778</v>
      </c>
      <c r="AU82" s="24" t="n">
        <v>25</v>
      </c>
      <c r="AV82" s="37" t="n">
        <v>0.430556</v>
      </c>
    </row>
    <row r="83" customFormat="false" ht="14.4" hidden="false" customHeight="false" outlineLevel="0" collapsed="false">
      <c r="A83" s="24" t="s">
        <v>913</v>
      </c>
      <c r="B83" s="24" t="n">
        <v>0</v>
      </c>
      <c r="C83" s="24" t="n">
        <v>2</v>
      </c>
      <c r="D83" s="24" t="n">
        <v>3</v>
      </c>
      <c r="E83" s="24" t="n">
        <v>5</v>
      </c>
      <c r="F83" s="37" t="n">
        <v>0.714285714285714</v>
      </c>
      <c r="G83" s="24" t="n">
        <v>1</v>
      </c>
      <c r="H83" s="24" t="s">
        <v>75</v>
      </c>
      <c r="I83" s="24" t="n">
        <v>0</v>
      </c>
      <c r="J83" s="24" t="n">
        <v>1</v>
      </c>
      <c r="K83" s="37" t="n">
        <v>0.5</v>
      </c>
      <c r="L83" s="24" t="n">
        <v>1</v>
      </c>
      <c r="M83" s="24" t="n">
        <v>0</v>
      </c>
      <c r="N83" s="24" t="n">
        <v>0</v>
      </c>
      <c r="O83" s="24" t="n">
        <v>1</v>
      </c>
      <c r="P83" s="24" t="n">
        <v>2</v>
      </c>
      <c r="Q83" s="24" t="n">
        <v>1</v>
      </c>
      <c r="R83" s="24" t="n">
        <v>1</v>
      </c>
      <c r="S83" s="24" t="s">
        <v>75</v>
      </c>
      <c r="T83" s="24" t="n">
        <v>0</v>
      </c>
      <c r="U83" s="24" t="s">
        <v>75</v>
      </c>
      <c r="V83" s="24" t="n">
        <v>6</v>
      </c>
      <c r="W83" s="37" t="n">
        <v>0.6</v>
      </c>
      <c r="X83" s="24" t="n">
        <v>0</v>
      </c>
      <c r="Y83" s="24" t="n">
        <v>0</v>
      </c>
      <c r="Z83" s="24" t="n">
        <v>0</v>
      </c>
      <c r="AA83" s="24" t="s">
        <v>75</v>
      </c>
      <c r="AB83" s="24" t="s">
        <v>75</v>
      </c>
      <c r="AC83" s="24" t="s">
        <v>75</v>
      </c>
      <c r="AD83" s="24" t="n">
        <v>0</v>
      </c>
      <c r="AE83" s="37" t="n">
        <v>0</v>
      </c>
      <c r="AF83" s="24" t="n">
        <v>0</v>
      </c>
      <c r="AG83" s="24" t="n">
        <v>0</v>
      </c>
      <c r="AH83" s="24" t="n">
        <v>0</v>
      </c>
      <c r="AI83" s="24" t="n">
        <v>0</v>
      </c>
      <c r="AJ83" s="37" t="n">
        <v>0</v>
      </c>
      <c r="AK83" s="24" t="n">
        <v>0</v>
      </c>
      <c r="AL83" s="24" t="n">
        <v>1</v>
      </c>
      <c r="AM83" s="24" t="n">
        <v>1</v>
      </c>
      <c r="AN83" s="24" t="s">
        <v>75</v>
      </c>
      <c r="AO83" s="24" t="s">
        <v>75</v>
      </c>
      <c r="AP83" s="24" t="n">
        <v>2</v>
      </c>
      <c r="AQ83" s="24" t="n">
        <v>0</v>
      </c>
      <c r="AR83" s="24" t="n">
        <v>1</v>
      </c>
      <c r="AS83" s="24" t="n">
        <v>5</v>
      </c>
      <c r="AT83" s="37" t="n">
        <v>0.714285714285714</v>
      </c>
      <c r="AU83" s="24" t="n">
        <v>17</v>
      </c>
      <c r="AV83" s="37" t="n">
        <v>0.318571</v>
      </c>
    </row>
    <row r="84" customFormat="false" ht="14.4" hidden="false" customHeight="false" outlineLevel="0" collapsed="false">
      <c r="A84" s="24" t="s">
        <v>914</v>
      </c>
      <c r="B84" s="24" t="n">
        <v>1</v>
      </c>
      <c r="C84" s="24" t="n">
        <v>3</v>
      </c>
      <c r="D84" s="24" t="n">
        <v>3</v>
      </c>
      <c r="E84" s="24" t="n">
        <v>7</v>
      </c>
      <c r="F84" s="37" t="n">
        <v>1</v>
      </c>
      <c r="G84" s="24" t="n">
        <v>1</v>
      </c>
      <c r="H84" s="24" t="s">
        <v>75</v>
      </c>
      <c r="I84" s="24" t="s">
        <v>75</v>
      </c>
      <c r="J84" s="24" t="n">
        <v>1</v>
      </c>
      <c r="K84" s="37" t="n">
        <v>1</v>
      </c>
      <c r="L84" s="24" t="n">
        <v>1</v>
      </c>
      <c r="M84" s="24" t="n">
        <v>1</v>
      </c>
      <c r="N84" s="24" t="n">
        <v>1</v>
      </c>
      <c r="O84" s="24" t="n">
        <v>1</v>
      </c>
      <c r="P84" s="24" t="n">
        <v>3</v>
      </c>
      <c r="Q84" s="24" t="n">
        <v>1</v>
      </c>
      <c r="R84" s="24" t="n">
        <v>1</v>
      </c>
      <c r="S84" s="24" t="n">
        <v>0</v>
      </c>
      <c r="T84" s="24" t="n">
        <v>1</v>
      </c>
      <c r="U84" s="24" t="n">
        <v>1</v>
      </c>
      <c r="V84" s="24" t="n">
        <v>11</v>
      </c>
      <c r="W84" s="37" t="n">
        <v>0.916666666666667</v>
      </c>
      <c r="X84" s="24" t="n">
        <v>1</v>
      </c>
      <c r="Y84" s="24" t="n">
        <v>1</v>
      </c>
      <c r="Z84" s="24" t="n">
        <v>1</v>
      </c>
      <c r="AA84" s="24" t="s">
        <v>75</v>
      </c>
      <c r="AB84" s="24" t="s">
        <v>75</v>
      </c>
      <c r="AC84" s="24" t="s">
        <v>75</v>
      </c>
      <c r="AD84" s="24" t="n">
        <v>3</v>
      </c>
      <c r="AE84" s="37" t="n">
        <v>1</v>
      </c>
      <c r="AF84" s="24" t="n">
        <v>1</v>
      </c>
      <c r="AG84" s="24" t="n">
        <v>0</v>
      </c>
      <c r="AH84" s="24" t="n">
        <v>2</v>
      </c>
      <c r="AI84" s="24" t="n">
        <v>3</v>
      </c>
      <c r="AJ84" s="37" t="n">
        <v>0.6</v>
      </c>
      <c r="AK84" s="24" t="n">
        <v>1</v>
      </c>
      <c r="AL84" s="24" t="n">
        <v>1</v>
      </c>
      <c r="AM84" s="24" t="n">
        <v>1</v>
      </c>
      <c r="AN84" s="24" t="n">
        <v>1</v>
      </c>
      <c r="AO84" s="24" t="n">
        <v>1</v>
      </c>
      <c r="AP84" s="24" t="n">
        <v>2</v>
      </c>
      <c r="AQ84" s="24" t="n">
        <v>1</v>
      </c>
      <c r="AR84" s="24" t="n">
        <v>1</v>
      </c>
      <c r="AS84" s="24" t="n">
        <v>9</v>
      </c>
      <c r="AT84" s="37" t="n">
        <v>1</v>
      </c>
      <c r="AU84" s="24" t="n">
        <v>34</v>
      </c>
      <c r="AV84" s="37" t="n">
        <v>0.9075</v>
      </c>
    </row>
    <row r="85" customFormat="false" ht="14.4" hidden="false" customHeight="false" outlineLevel="0" collapsed="false">
      <c r="A85" s="24" t="s">
        <v>915</v>
      </c>
      <c r="B85" s="24" t="n">
        <v>1</v>
      </c>
      <c r="C85" s="24" t="n">
        <v>2</v>
      </c>
      <c r="D85" s="24" t="n">
        <v>2</v>
      </c>
      <c r="E85" s="24" t="n">
        <v>5</v>
      </c>
      <c r="F85" s="37" t="n">
        <v>0.714285714285714</v>
      </c>
      <c r="G85" s="24" t="n">
        <v>1</v>
      </c>
      <c r="H85" s="24" t="s">
        <v>75</v>
      </c>
      <c r="I85" s="24" t="s">
        <v>75</v>
      </c>
      <c r="J85" s="24" t="n">
        <v>1</v>
      </c>
      <c r="K85" s="37" t="n">
        <v>1</v>
      </c>
      <c r="L85" s="24" t="n">
        <v>1</v>
      </c>
      <c r="M85" s="24" t="n">
        <v>1</v>
      </c>
      <c r="N85" s="24" t="n">
        <v>0</v>
      </c>
      <c r="O85" s="24" t="n">
        <v>1</v>
      </c>
      <c r="P85" s="24" t="n">
        <v>3</v>
      </c>
      <c r="Q85" s="24" t="n">
        <v>1</v>
      </c>
      <c r="R85" s="24" t="n">
        <v>1</v>
      </c>
      <c r="S85" s="24" t="n">
        <v>1</v>
      </c>
      <c r="T85" s="24" t="n">
        <v>0</v>
      </c>
      <c r="U85" s="24" t="s">
        <v>75</v>
      </c>
      <c r="V85" s="24" t="n">
        <v>9</v>
      </c>
      <c r="W85" s="37" t="n">
        <v>0.818181818181818</v>
      </c>
      <c r="X85" s="24" t="n">
        <v>0</v>
      </c>
      <c r="Y85" s="24" t="n">
        <v>0</v>
      </c>
      <c r="Z85" s="24" t="n">
        <v>0</v>
      </c>
      <c r="AA85" s="24" t="s">
        <v>75</v>
      </c>
      <c r="AB85" s="24" t="s">
        <v>75</v>
      </c>
      <c r="AC85" s="24" t="s">
        <v>75</v>
      </c>
      <c r="AD85" s="24" t="n">
        <v>0</v>
      </c>
      <c r="AE85" s="37" t="n">
        <v>0</v>
      </c>
      <c r="AF85" s="24" t="n">
        <v>1</v>
      </c>
      <c r="AG85" s="24" t="n">
        <v>0</v>
      </c>
      <c r="AH85" s="24" t="n">
        <v>2</v>
      </c>
      <c r="AI85" s="24" t="n">
        <v>3</v>
      </c>
      <c r="AJ85" s="37" t="n">
        <v>0.6</v>
      </c>
      <c r="AK85" s="24" t="n">
        <v>0</v>
      </c>
      <c r="AL85" s="24" t="n">
        <v>1</v>
      </c>
      <c r="AM85" s="24" t="n">
        <v>1</v>
      </c>
      <c r="AN85" s="24" t="s">
        <v>75</v>
      </c>
      <c r="AO85" s="24" t="s">
        <v>75</v>
      </c>
      <c r="AP85" s="24" t="n">
        <v>2</v>
      </c>
      <c r="AQ85" s="24" t="n">
        <v>0</v>
      </c>
      <c r="AR85" s="24" t="n">
        <v>1</v>
      </c>
      <c r="AS85" s="24" t="n">
        <v>5</v>
      </c>
      <c r="AT85" s="37" t="n">
        <v>0.714285714285714</v>
      </c>
      <c r="AU85" s="24" t="n">
        <v>23</v>
      </c>
      <c r="AV85" s="37" t="n">
        <v>0.521299</v>
      </c>
    </row>
    <row r="86" customFormat="false" ht="14.4" hidden="false" customHeight="false" outlineLevel="0" collapsed="false">
      <c r="A86" s="24" t="s">
        <v>916</v>
      </c>
      <c r="B86" s="24" t="n">
        <v>1</v>
      </c>
      <c r="C86" s="24" t="n">
        <v>3</v>
      </c>
      <c r="D86" s="24" t="n">
        <v>3</v>
      </c>
      <c r="E86" s="24" t="n">
        <v>7</v>
      </c>
      <c r="F86" s="37" t="n">
        <v>1</v>
      </c>
      <c r="G86" s="24" t="n">
        <v>1</v>
      </c>
      <c r="H86" s="24" t="s">
        <v>75</v>
      </c>
      <c r="I86" s="24" t="s">
        <v>75</v>
      </c>
      <c r="J86" s="24" t="n">
        <v>1</v>
      </c>
      <c r="K86" s="37" t="n">
        <v>1</v>
      </c>
      <c r="L86" s="24" t="n">
        <v>1</v>
      </c>
      <c r="M86" s="24" t="n">
        <v>0</v>
      </c>
      <c r="N86" s="24" t="n">
        <v>0</v>
      </c>
      <c r="O86" s="24" t="n">
        <v>1</v>
      </c>
      <c r="P86" s="24" t="n">
        <v>3</v>
      </c>
      <c r="Q86" s="24" t="n">
        <v>1</v>
      </c>
      <c r="R86" s="24" t="n">
        <v>1</v>
      </c>
      <c r="S86" s="24" t="n">
        <v>1</v>
      </c>
      <c r="T86" s="24" t="n">
        <v>0</v>
      </c>
      <c r="U86" s="24" t="s">
        <v>75</v>
      </c>
      <c r="V86" s="24" t="n">
        <v>8</v>
      </c>
      <c r="W86" s="37" t="n">
        <v>0.727272727272727</v>
      </c>
      <c r="X86" s="24" t="n">
        <v>0</v>
      </c>
      <c r="Y86" s="24" t="n">
        <v>0</v>
      </c>
      <c r="Z86" s="24" t="n">
        <v>0</v>
      </c>
      <c r="AA86" s="24" t="s">
        <v>75</v>
      </c>
      <c r="AB86" s="24" t="s">
        <v>75</v>
      </c>
      <c r="AC86" s="24" t="s">
        <v>75</v>
      </c>
      <c r="AD86" s="24" t="n">
        <v>0</v>
      </c>
      <c r="AE86" s="37" t="n">
        <v>0</v>
      </c>
      <c r="AF86" s="24" t="n">
        <v>1</v>
      </c>
      <c r="AG86" s="24" t="n">
        <v>0</v>
      </c>
      <c r="AH86" s="24" t="n">
        <v>2</v>
      </c>
      <c r="AI86" s="24" t="n">
        <v>3</v>
      </c>
      <c r="AJ86" s="37" t="n">
        <v>0.6</v>
      </c>
      <c r="AK86" s="24" t="n">
        <v>0</v>
      </c>
      <c r="AL86" s="24" t="n">
        <v>1</v>
      </c>
      <c r="AM86" s="24" t="n">
        <v>1</v>
      </c>
      <c r="AN86" s="24" t="s">
        <v>75</v>
      </c>
      <c r="AO86" s="24" t="s">
        <v>75</v>
      </c>
      <c r="AP86" s="24" t="n">
        <v>2</v>
      </c>
      <c r="AQ86" s="24" t="n">
        <v>0</v>
      </c>
      <c r="AR86" s="24" t="n">
        <v>1</v>
      </c>
      <c r="AS86" s="24" t="n">
        <v>5</v>
      </c>
      <c r="AT86" s="37" t="n">
        <v>0.714285714285714</v>
      </c>
      <c r="AU86" s="24" t="n">
        <v>24</v>
      </c>
      <c r="AV86" s="37" t="n">
        <v>0.521948</v>
      </c>
    </row>
    <row r="87" customFormat="false" ht="14.4" hidden="false" customHeight="false" outlineLevel="0" collapsed="false">
      <c r="A87" s="24" t="s">
        <v>917</v>
      </c>
      <c r="B87" s="24" t="n">
        <v>0</v>
      </c>
      <c r="C87" s="24" t="n">
        <v>0</v>
      </c>
      <c r="D87" s="24" t="n">
        <v>3</v>
      </c>
      <c r="E87" s="24" t="n">
        <v>3</v>
      </c>
      <c r="F87" s="37" t="n">
        <v>0.428571428571429</v>
      </c>
      <c r="G87" s="24" t="n">
        <v>1</v>
      </c>
      <c r="H87" s="24" t="s">
        <v>75</v>
      </c>
      <c r="I87" s="24" t="s">
        <v>75</v>
      </c>
      <c r="J87" s="24" t="n">
        <v>1</v>
      </c>
      <c r="K87" s="37" t="n">
        <v>1</v>
      </c>
      <c r="L87" s="24" t="n">
        <v>1</v>
      </c>
      <c r="M87" s="24" t="n">
        <v>1</v>
      </c>
      <c r="N87" s="24" t="n">
        <v>1</v>
      </c>
      <c r="O87" s="24" t="n">
        <v>1</v>
      </c>
      <c r="P87" s="24" t="n">
        <v>3</v>
      </c>
      <c r="Q87" s="24" t="n">
        <v>1</v>
      </c>
      <c r="R87" s="24" t="n">
        <v>1</v>
      </c>
      <c r="S87" s="24" t="n">
        <v>1</v>
      </c>
      <c r="T87" s="24" t="n">
        <v>0</v>
      </c>
      <c r="U87" s="24" t="s">
        <v>75</v>
      </c>
      <c r="V87" s="24" t="n">
        <v>10</v>
      </c>
      <c r="W87" s="37" t="n">
        <v>0.909090909090909</v>
      </c>
      <c r="X87" s="24" t="n">
        <v>0</v>
      </c>
      <c r="Y87" s="24" t="n">
        <v>0</v>
      </c>
      <c r="Z87" s="24" t="n">
        <v>0</v>
      </c>
      <c r="AA87" s="24" t="s">
        <v>75</v>
      </c>
      <c r="AB87" s="24" t="s">
        <v>75</v>
      </c>
      <c r="AC87" s="24" t="s">
        <v>75</v>
      </c>
      <c r="AD87" s="24" t="n">
        <v>0</v>
      </c>
      <c r="AE87" s="37" t="n">
        <v>0</v>
      </c>
      <c r="AF87" s="24" t="n">
        <v>1</v>
      </c>
      <c r="AG87" s="24" t="n">
        <v>0</v>
      </c>
      <c r="AH87" s="24" t="n">
        <v>2</v>
      </c>
      <c r="AI87" s="24" t="n">
        <v>3</v>
      </c>
      <c r="AJ87" s="37" t="n">
        <v>0.6</v>
      </c>
      <c r="AK87" s="24" t="n">
        <v>0</v>
      </c>
      <c r="AL87" s="24" t="n">
        <v>1</v>
      </c>
      <c r="AM87" s="24" t="n">
        <v>1</v>
      </c>
      <c r="AN87" s="24" t="s">
        <v>75</v>
      </c>
      <c r="AO87" s="24" t="s">
        <v>75</v>
      </c>
      <c r="AP87" s="24" t="n">
        <v>2</v>
      </c>
      <c r="AQ87" s="24" t="n">
        <v>0</v>
      </c>
      <c r="AR87" s="24" t="n">
        <v>1</v>
      </c>
      <c r="AS87" s="24" t="n">
        <v>5</v>
      </c>
      <c r="AT87" s="37" t="n">
        <v>0.714285714285714</v>
      </c>
      <c r="AU87" s="24" t="n">
        <v>22</v>
      </c>
      <c r="AV87" s="37" t="n">
        <v>0.520649</v>
      </c>
    </row>
    <row r="88" customFormat="false" ht="14.4" hidden="false" customHeight="false" outlineLevel="0" collapsed="false">
      <c r="A88" s="24" t="s">
        <v>918</v>
      </c>
      <c r="B88" s="24" t="n">
        <v>1</v>
      </c>
      <c r="C88" s="24" t="n">
        <v>2</v>
      </c>
      <c r="D88" s="24" t="n">
        <v>1</v>
      </c>
      <c r="E88" s="24" t="n">
        <v>4</v>
      </c>
      <c r="F88" s="37" t="n">
        <v>0.571428571428571</v>
      </c>
      <c r="G88" s="24" t="n">
        <v>1</v>
      </c>
      <c r="H88" s="24" t="s">
        <v>75</v>
      </c>
      <c r="I88" s="24" t="n">
        <v>1</v>
      </c>
      <c r="J88" s="24" t="n">
        <v>2</v>
      </c>
      <c r="K88" s="37" t="n">
        <v>1</v>
      </c>
      <c r="L88" s="24" t="n">
        <v>0</v>
      </c>
      <c r="M88" s="24" t="n">
        <v>0</v>
      </c>
      <c r="N88" s="24" t="n">
        <v>0</v>
      </c>
      <c r="O88" s="24" t="n">
        <v>1</v>
      </c>
      <c r="P88" s="24" t="n">
        <v>1</v>
      </c>
      <c r="Q88" s="24" t="n">
        <v>1</v>
      </c>
      <c r="R88" s="24" t="n">
        <v>1</v>
      </c>
      <c r="S88" s="24" t="n">
        <v>1</v>
      </c>
      <c r="T88" s="24" t="n">
        <v>0</v>
      </c>
      <c r="U88" s="24" t="n">
        <v>1</v>
      </c>
      <c r="V88" s="24" t="n">
        <v>6</v>
      </c>
      <c r="W88" s="37" t="n">
        <v>0.5</v>
      </c>
      <c r="X88" s="24" t="n">
        <v>0</v>
      </c>
      <c r="Y88" s="24" t="n">
        <v>0</v>
      </c>
      <c r="Z88" s="24" t="n">
        <v>0</v>
      </c>
      <c r="AA88" s="24" t="n">
        <v>0</v>
      </c>
      <c r="AB88" s="24" t="n">
        <v>0</v>
      </c>
      <c r="AC88" s="24" t="n">
        <v>0</v>
      </c>
      <c r="AD88" s="24" t="n">
        <v>0</v>
      </c>
      <c r="AE88" s="37" t="n">
        <v>0</v>
      </c>
      <c r="AF88" s="24" t="n">
        <v>0</v>
      </c>
      <c r="AG88" s="24" t="n">
        <v>0</v>
      </c>
      <c r="AH88" s="24" t="n">
        <v>2</v>
      </c>
      <c r="AI88" s="24" t="n">
        <v>2</v>
      </c>
      <c r="AJ88" s="37" t="n">
        <v>0.4</v>
      </c>
      <c r="AK88" s="24" t="n">
        <v>1</v>
      </c>
      <c r="AL88" s="24" t="n">
        <v>0</v>
      </c>
      <c r="AM88" s="24" t="n">
        <v>1</v>
      </c>
      <c r="AN88" s="24" t="n">
        <v>0</v>
      </c>
      <c r="AO88" s="24" t="n">
        <v>0</v>
      </c>
      <c r="AP88" s="24" t="n">
        <v>1</v>
      </c>
      <c r="AQ88" s="24" t="n">
        <v>0</v>
      </c>
      <c r="AR88" s="24" t="n">
        <v>1</v>
      </c>
      <c r="AS88" s="24" t="n">
        <v>4</v>
      </c>
      <c r="AT88" s="37" t="n">
        <v>0.444444444444444</v>
      </c>
      <c r="AU88" s="24" t="n">
        <v>18</v>
      </c>
      <c r="AV88" s="37" t="n">
        <v>0.37246</v>
      </c>
    </row>
  </sheetData>
  <mergeCells count="7">
    <mergeCell ref="B1:F1"/>
    <mergeCell ref="G1:K1"/>
    <mergeCell ref="L1:W1"/>
    <mergeCell ref="X1:AE1"/>
    <mergeCell ref="AF1:AJ1"/>
    <mergeCell ref="AK1:AT1"/>
    <mergeCell ref="AU1:AV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7T10:39:52Z</dcterms:created>
  <dc:creator>Maatwebsite</dc:creator>
  <dc:description>Default spreadsheet export</dc:description>
  <cp:keywords>maatwebsite excel export</cp:keywords>
  <dc:language>en-US</dc:language>
  <cp:lastModifiedBy>Magyar Kitti</cp:lastModifiedBy>
  <dcterms:modified xsi:type="dcterms:W3CDTF">2024-05-08T10:25:44Z</dcterms:modified>
  <cp:revision>0</cp:revision>
  <dc:subject>Spreadsheet export</dc:subject>
  <dc:title>projects_23512</dc:title>
</cp:coreProperties>
</file>